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sible Password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Bruce K. Marshall:
</t>
        </r>
        <r>
          <rPr>
            <sz val="8"/>
            <color rgb="FF000000"/>
            <rFont val="Tahoma"/>
            <family val="0"/>
          </rPr>
          <t xml:space="preserve">The ongoing total represents the total number of possible passwords from 1 to X characters, where X is the length represented by the column.</t>
        </r>
      </text>
      <mc:AlternateContent>
        <mc:Choice Requires="v2">
          <commentPr autoFill="true" autoScale="false" colHidden="false" locked="false" rowHidden="false" textHAlign="justify" textVAlign="top">
            <anchor moveWithCells="false" sizeWithCells="false">
              <xdr:from>
                <xdr:col>1</xdr:col>
                <xdr:colOff>16</xdr:colOff>
                <xdr:row>7</xdr:row>
                <xdr:rowOff>4</xdr:rowOff>
              </xdr:from>
              <xdr:to>
                <xdr:col>3</xdr:col>
                <xdr:colOff>54</xdr:colOff>
                <xdr:row>11</xdr:row>
                <xdr:rowOff>4</xdr:rowOff>
              </xdr:to>
            </anchor>
          </commentPr>
        </mc:Choice>
        <mc:Fallback/>
      </mc:AlternateContent>
    </comment>
    <comment ref="A22" authorId="0">
      <text>
        <r>
          <rPr>
            <b val="true"/>
            <sz val="8"/>
            <color rgb="FF000000"/>
            <rFont val="Tahoma"/>
            <family val="0"/>
          </rPr>
          <t xml:space="preserve">Bruce K. Marshall:
</t>
        </r>
        <r>
          <rPr>
            <sz val="8"/>
            <color rgb="FF000000"/>
            <rFont val="Tahoma"/>
            <family val="0"/>
          </rPr>
          <t xml:space="preserve">The Combo Specific total represents the number of passwords containing at least one of each character types from the character pool.  In other words, both Lowercase and Numeric characters for this line.  Passwords that do not contain at least one character from the character pools have been subtracted from this total.</t>
        </r>
      </text>
      <mc:AlternateContent>
        <mc:Choice Requires="v2">
          <commentPr autoFill="true" autoScale="false" colHidden="false" locked="false" rowHidden="false" textHAlign="justify" textVAlign="top">
            <anchor moveWithCells="false" sizeWithCells="false">
              <xdr:from>
                <xdr:col>1</xdr:col>
                <xdr:colOff>16</xdr:colOff>
                <xdr:row>20</xdr:row>
                <xdr:rowOff>4</xdr:rowOff>
              </xdr:from>
              <xdr:to>
                <xdr:col>3</xdr:col>
                <xdr:colOff>107</xdr:colOff>
                <xdr:row>27</xdr:row>
                <xdr:rowOff>8</xdr:rowOff>
              </xdr:to>
            </anchor>
          </commentPr>
        </mc:Choice>
        <mc:Fallback/>
      </mc:AlternateContent>
    </comment>
    <comment ref="B7" authorId="0">
      <text>
        <r>
          <rPr>
            <b val="true"/>
            <sz val="8"/>
            <color rgb="FF000000"/>
            <rFont val="Tahoma"/>
            <family val="0"/>
          </rPr>
          <t xml:space="preserve">Bruce K. Marshall:
</t>
        </r>
        <r>
          <rPr>
            <sz val="8"/>
            <color rgb="FF000000"/>
            <rFont val="Tahoma"/>
            <family val="0"/>
          </rPr>
          <t xml:space="preserve">Total number of characters in the identified character pool.</t>
        </r>
      </text>
      <mc:AlternateContent>
        <mc:Choice Requires="v2">
          <commentPr autoFill="true" autoScale="false" colHidden="false" locked="false" rowHidden="false" textHAlign="justify" textVAlign="top">
            <anchor moveWithCells="false" sizeWithCells="false">
              <xdr:from>
                <xdr:col>2</xdr:col>
                <xdr:colOff>16</xdr:colOff>
                <xdr:row>5</xdr:row>
                <xdr:rowOff>4</xdr:rowOff>
              </xdr:from>
              <xdr:to>
                <xdr:col>3</xdr:col>
                <xdr:colOff>76</xdr:colOff>
                <xdr:row>8</xdr:row>
                <xdr:rowOff>4</xdr:rowOff>
              </xdr:to>
            </anchor>
          </commentPr>
        </mc:Choice>
        <mc:Fallback/>
      </mc:AlternateContent>
    </comment>
    <comment ref="B64" authorId="0">
      <text>
        <r>
          <rPr>
            <b val="true"/>
            <sz val="8"/>
            <color rgb="FF000000"/>
            <rFont val="Tahoma"/>
            <family val="0"/>
          </rPr>
          <t xml:space="preserve">Bruce K. Marshall:
</t>
        </r>
        <r>
          <rPr>
            <sz val="8"/>
            <color rgb="FF000000"/>
            <rFont val="Tahoma"/>
            <family val="0"/>
          </rPr>
          <t xml:space="preserve">The percent of passwords containing at least one each of Lowercase + Uppercase + Numbers + Symbols characters compared to the total number of possible passwords for the password length.</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4</xdr:col>
                <xdr:colOff>68</xdr:colOff>
                <xdr:row>67</xdr:row>
                <xdr:rowOff>8</xdr:rowOff>
              </xdr:to>
            </anchor>
          </commentPr>
        </mc:Choice>
        <mc:Fallback/>
      </mc:AlternateContent>
    </comment>
    <comment ref="B65" authorId="0">
      <text>
        <r>
          <rPr>
            <b val="true"/>
            <sz val="8"/>
            <color rgb="FF000000"/>
            <rFont val="Tahoma"/>
            <family val="0"/>
          </rPr>
          <t xml:space="preserve">Bruce K. Marshall:
</t>
        </r>
        <r>
          <rPr>
            <sz val="8"/>
            <color rgb="FF000000"/>
            <rFont val="Tahoma"/>
            <family val="0"/>
          </rPr>
          <t xml:space="preserve">Number of passwords from the Lowercase + Uppercase + Numbers + Symbols character set because they don't meet the combo requirements of having at least one character from each pool.</t>
        </r>
      </text>
      <mc:AlternateContent>
        <mc:Choice Requires="v2">
          <commentPr autoFill="true" autoScale="false" colHidden="false" locked="false" rowHidden="false" textHAlign="justify" textVAlign="top">
            <anchor moveWithCells="false" sizeWithCells="false">
              <xdr:from>
                <xdr:col>2</xdr:col>
                <xdr:colOff>16</xdr:colOff>
                <xdr:row>63</xdr:row>
                <xdr:rowOff>7</xdr:rowOff>
              </xdr:from>
              <xdr:to>
                <xdr:col>4</xdr:col>
                <xdr:colOff>50</xdr:colOff>
                <xdr:row>68</xdr:row>
                <xdr:rowOff>5</xdr:rowOff>
              </xdr:to>
            </anchor>
          </commentPr>
        </mc:Choice>
        <mc:Fallback/>
      </mc:AlternateContent>
    </comment>
    <comment ref="D68" authorId="0">
      <text>
        <r>
          <rPr>
            <b val="true"/>
            <sz val="8"/>
            <color rgb="FF000000"/>
            <rFont val="Tahoma"/>
            <family val="0"/>
          </rPr>
          <t xml:space="preserve">Bruce K. Marshall:
</t>
        </r>
        <r>
          <rPr>
            <sz val="8"/>
            <color rgb="FF000000"/>
            <rFont val="Tahoma"/>
            <family val="0"/>
          </rPr>
          <t xml:space="preserve">Total number of possible passwords when subjected to Windows "password complexity" policy, requiring a password to contain characters from 3 of 4 character pools.</t>
        </r>
      </text>
      <mc:AlternateContent>
        <mc:Choice Requires="v2">
          <commentPr autoFill="true" autoScale="false" colHidden="false" locked="false" rowHidden="false" textHAlign="justify" textVAlign="top">
            <anchor moveWithCells="false" sizeWithCells="false">
              <xdr:from>
                <xdr:col>4</xdr:col>
                <xdr:colOff>16</xdr:colOff>
                <xdr:row>66</xdr:row>
                <xdr:rowOff>7</xdr:rowOff>
              </xdr:from>
              <xdr:to>
                <xdr:col>5</xdr:col>
                <xdr:colOff>122</xdr:colOff>
                <xdr:row>71</xdr:row>
                <xdr:rowOff>7</xdr:rowOff>
              </xdr:to>
            </anchor>
          </commentPr>
        </mc:Choice>
        <mc:Fallback/>
      </mc:AlternateContent>
    </comment>
    <comment ref="D69" authorId="0">
      <text>
        <r>
          <rPr>
            <b val="true"/>
            <sz val="8"/>
            <color rgb="FF000000"/>
            <rFont val="Tahoma"/>
            <family val="0"/>
          </rPr>
          <t xml:space="preserve">Bruce Marshall:
</t>
        </r>
        <r>
          <rPr>
            <sz val="8"/>
            <color rgb="FF000000"/>
            <rFont val="Tahoma"/>
            <family val="0"/>
          </rPr>
          <t xml:space="preserve">The percent of passwords meeting the password complexity requirement compared to the total number of possible passwords for the password length.</t>
        </r>
      </text>
      <mc:AlternateContent>
        <mc:Choice Requires="v2">
          <commentPr autoFill="true" autoScale="false" colHidden="false" locked="false" rowHidden="false" textHAlign="justify" textVAlign="top">
            <anchor moveWithCells="false" sizeWithCells="false">
              <xdr:from>
                <xdr:col>4</xdr:col>
                <xdr:colOff>16</xdr:colOff>
                <xdr:row>67</xdr:row>
                <xdr:rowOff>7</xdr:rowOff>
              </xdr:from>
              <xdr:to>
                <xdr:col>6</xdr:col>
                <xdr:colOff>34</xdr:colOff>
                <xdr:row>71</xdr:row>
                <xdr:rowOff>5</xdr:rowOff>
              </xdr:to>
            </anchor>
          </commentPr>
        </mc:Choice>
        <mc:Fallback/>
      </mc:AlternateContent>
    </comment>
    <comment ref="D70" authorId="0">
      <text>
        <r>
          <rPr>
            <b val="true"/>
            <sz val="8"/>
            <color rgb="FF000000"/>
            <rFont val="Tahoma"/>
            <family val="0"/>
          </rPr>
          <t xml:space="preserve">Bruce K/ Marshall:
</t>
        </r>
        <r>
          <rPr>
            <sz val="8"/>
            <color rgb="FF000000"/>
            <rFont val="Tahoma"/>
            <family val="0"/>
          </rPr>
          <t xml:space="preserve">Duplicate of the Combo Specific Total on row 65.</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6</xdr:col>
                <xdr:colOff>14</xdr:colOff>
                <xdr:row>70</xdr:row>
                <xdr:rowOff>12</xdr:rowOff>
              </xdr:to>
            </anchor>
          </commentPr>
        </mc:Choice>
        <mc:Fallback/>
      </mc:AlternateContent>
    </comment>
    <comment ref="D71" authorId="0">
      <text>
        <r>
          <rPr>
            <b val="true"/>
            <sz val="8"/>
            <color rgb="FF000000"/>
            <rFont val="Tahoma"/>
            <family val="0"/>
          </rPr>
          <t xml:space="preserve">Bruce Marshall:
</t>
        </r>
        <r>
          <rPr>
            <sz val="8"/>
            <color rgb="FF000000"/>
            <rFont val="Tahoma"/>
            <family val="0"/>
          </rPr>
          <t xml:space="preserve">Percent of the Combo Specific Total when compared to the total number of passwords meeting the password complexity policy.</t>
        </r>
      </text>
      <mc:AlternateContent>
        <mc:Choice Requires="v2">
          <commentPr autoFill="true" autoScale="false" colHidden="false" locked="false" rowHidden="false" textHAlign="justify" textVAlign="top">
            <anchor moveWithCells="false" sizeWithCells="false">
              <xdr:from>
                <xdr:col>4</xdr:col>
                <xdr:colOff>4</xdr:colOff>
                <xdr:row>70</xdr:row>
                <xdr:rowOff>0</xdr:rowOff>
              </xdr:from>
              <xdr:to>
                <xdr:col>5</xdr:col>
                <xdr:colOff>109</xdr:colOff>
                <xdr:row>74</xdr:row>
                <xdr:rowOff>3</xdr:rowOff>
              </xdr:to>
            </anchor>
          </commentPr>
        </mc:Choice>
        <mc:Fallback/>
      </mc:AlternateContent>
    </comment>
  </commentList>
</comments>
</file>

<file path=xl/sharedStrings.xml><?xml version="1.0" encoding="utf-8"?>
<sst xmlns="http://schemas.openxmlformats.org/spreadsheetml/2006/main" count="68" uniqueCount="30">
  <si>
    <t xml:space="preserve">Password Pool Possibilities</t>
  </si>
  <si>
    <t xml:space="preserve">Bruce K. Marshall - bkmarshall@passwordresearch.com</t>
  </si>
  <si>
    <t xml:space="preserve">Updated August 28, 2007</t>
  </si>
  <si>
    <t xml:space="preserve">Length:</t>
  </si>
  <si>
    <t xml:space="preserve">Character Set</t>
  </si>
  <si>
    <t xml:space="preserve">Characters</t>
  </si>
  <si>
    <t xml:space="preserve">Potential Variations</t>
  </si>
  <si>
    <t xml:space="preserve">Numbers</t>
  </si>
  <si>
    <t xml:space="preserve">Ongoing Total</t>
  </si>
  <si>
    <t xml:space="preserve">Lowercase</t>
  </si>
  <si>
    <t xml:space="preserve">Uppercase</t>
  </si>
  <si>
    <t xml:space="preserve">Symbols</t>
  </si>
  <si>
    <t xml:space="preserve">Lowercase + Numbers</t>
  </si>
  <si>
    <t xml:space="preserve">Combo Specific Total</t>
  </si>
  <si>
    <t xml:space="preserve">Uppercase + Numbers</t>
  </si>
  <si>
    <t xml:space="preserve">Numbers + Symbols</t>
  </si>
  <si>
    <t xml:space="preserve">Lowercase + Uppercase</t>
  </si>
  <si>
    <t xml:space="preserve">Lowercase + Symbols</t>
  </si>
  <si>
    <t xml:space="preserve">Uppercase + Symbols</t>
  </si>
  <si>
    <t xml:space="preserve">Lowercase + Uppercase + Numbers</t>
  </si>
  <si>
    <t xml:space="preserve">Lowercase + Numbers + Symbols</t>
  </si>
  <si>
    <t xml:space="preserve">Uppercase + Numbers + Symbols</t>
  </si>
  <si>
    <t xml:space="preserve">Lowercase + Uppercase + Symbols</t>
  </si>
  <si>
    <t xml:space="preserve">Lowercase + Uppercase + Numbers + Symbols</t>
  </si>
  <si>
    <t xml:space="preserve">Combo Percent of Total:</t>
  </si>
  <si>
    <t xml:space="preserve">Percent Eliminated from Total:</t>
  </si>
  <si>
    <t xml:space="preserve">Password Complexity</t>
  </si>
  <si>
    <t xml:space="preserve">Password Complexity Percent of Total</t>
  </si>
  <si>
    <t xml:space="preserve"> Combo Specific Percentage of </t>
  </si>
  <si>
    <t xml:space="preserve">* - Some larger numbers have been rounded by Excel and do not reflect an exact total</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
  </numFmts>
  <fonts count="15">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sz val="10"/>
      <name val="Arial"/>
      <family val="2"/>
    </font>
    <font>
      <b val="true"/>
      <u val="single"/>
      <sz val="10"/>
      <name val="Arial"/>
      <family val="2"/>
    </font>
    <font>
      <sz val="10"/>
      <color rgb="FF0000FF"/>
      <name val="Arial"/>
      <family val="2"/>
    </font>
    <font>
      <sz val="10"/>
      <color rgb="FF00FF00"/>
      <name val="Arial"/>
      <family val="2"/>
    </font>
    <font>
      <sz val="10"/>
      <color rgb="FF993366"/>
      <name val="Arial"/>
      <family val="2"/>
    </font>
    <font>
      <sz val="10"/>
      <color rgb="FFFF0000"/>
      <name val="Arial"/>
      <family val="2"/>
    </font>
    <font>
      <sz val="10"/>
      <color rgb="FF80008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0.99"/>
    <col collapsed="false" customWidth="true" hidden="false" outlineLevel="0" max="7" min="3" style="0" width="18.56"/>
    <col collapsed="false" customWidth="true" hidden="false" outlineLevel="0" max="8" min="8" style="0" width="18.85"/>
    <col collapsed="false" customWidth="true" hidden="false" outlineLevel="0" max="9" min="9" style="0" width="21.7"/>
    <col collapsed="false" customWidth="true" hidden="false" outlineLevel="0" max="10" min="10" style="0" width="24.13"/>
    <col collapsed="false" customWidth="true" hidden="false" outlineLevel="0" max="11" min="11" style="0" width="25.28"/>
    <col collapsed="false" customWidth="true" hidden="false" outlineLevel="0" max="12" min="12" style="0" width="27.28"/>
    <col collapsed="false" customWidth="true" hidden="false" outlineLevel="0" max="13" min="13" style="0" width="29.28"/>
    <col collapsed="false" customWidth="true" hidden="false" outlineLevel="0" max="14" min="14" style="0" width="31.99"/>
    <col collapsed="false" customWidth="true" hidden="false" outlineLevel="0" max="15" min="15" style="0" width="34.71"/>
    <col collapsed="false" customWidth="true" hidden="false" outlineLevel="0" max="16" min="16" style="0" width="36.7"/>
  </cols>
  <sheetData>
    <row r="1" customFormat="false" ht="18" hidden="false" customHeight="false" outlineLevel="0" collapsed="false">
      <c r="A1" s="1" t="s">
        <v>0</v>
      </c>
    </row>
    <row r="2" customFormat="false" ht="12.75" hidden="false" customHeight="false" outlineLevel="0" collapsed="false">
      <c r="A2" s="0" t="s">
        <v>1</v>
      </c>
    </row>
    <row r="3" customFormat="false" ht="12.75" hidden="false" customHeight="false" outlineLevel="0" collapsed="false">
      <c r="A3" s="0" t="s">
        <v>2</v>
      </c>
      <c r="B3" s="2"/>
      <c r="C3" s="2"/>
      <c r="D3" s="2"/>
    </row>
    <row r="4" customFormat="false" ht="12.75" hidden="false" customHeight="false" outlineLevel="0" collapsed="false">
      <c r="A4" s="3"/>
      <c r="B4" s="2"/>
      <c r="C4" s="2"/>
      <c r="D4" s="2"/>
    </row>
    <row r="5" customFormat="false" ht="12.75" hidden="false" customHeight="false" outlineLevel="0" collapsed="false">
      <c r="A5" s="3"/>
      <c r="B5" s="2"/>
      <c r="C5" s="2"/>
      <c r="D5" s="2"/>
    </row>
    <row r="6" customFormat="false" ht="12.75" hidden="false" customHeight="false" outlineLevel="0" collapsed="false">
      <c r="B6" s="4" t="s">
        <v>3</v>
      </c>
      <c r="C6" s="5" t="n">
        <v>2</v>
      </c>
      <c r="D6" s="5" t="n">
        <v>3</v>
      </c>
      <c r="E6" s="5" t="n">
        <v>4</v>
      </c>
      <c r="F6" s="5" t="n">
        <v>5</v>
      </c>
      <c r="G6" s="5" t="n">
        <v>6</v>
      </c>
      <c r="H6" s="5" t="n">
        <v>7</v>
      </c>
      <c r="I6" s="5" t="n">
        <v>8</v>
      </c>
      <c r="J6" s="5" t="n">
        <v>9</v>
      </c>
      <c r="K6" s="5" t="n">
        <v>10</v>
      </c>
      <c r="L6" s="5" t="n">
        <v>11</v>
      </c>
      <c r="M6" s="5" t="n">
        <v>12</v>
      </c>
      <c r="N6" s="5" t="n">
        <v>13</v>
      </c>
      <c r="O6" s="5" t="n">
        <v>14</v>
      </c>
      <c r="P6" s="5" t="n">
        <v>15</v>
      </c>
    </row>
    <row r="7" customFormat="false" ht="12.75" hidden="false" customHeight="false" outlineLevel="0" collapsed="false">
      <c r="A7" s="6" t="s">
        <v>4</v>
      </c>
      <c r="B7" s="7" t="s">
        <v>5</v>
      </c>
      <c r="C7" s="7" t="s">
        <v>6</v>
      </c>
      <c r="D7" s="7" t="s">
        <v>6</v>
      </c>
      <c r="E7" s="7" t="s">
        <v>6</v>
      </c>
      <c r="F7" s="7" t="s">
        <v>6</v>
      </c>
      <c r="G7" s="7" t="s">
        <v>6</v>
      </c>
      <c r="H7" s="7" t="s">
        <v>6</v>
      </c>
      <c r="I7" s="7" t="s">
        <v>6</v>
      </c>
      <c r="J7" s="7" t="s">
        <v>6</v>
      </c>
      <c r="K7" s="7" t="s">
        <v>6</v>
      </c>
      <c r="L7" s="7" t="s">
        <v>6</v>
      </c>
      <c r="M7" s="7" t="s">
        <v>6</v>
      </c>
      <c r="N7" s="7" t="s">
        <v>6</v>
      </c>
      <c r="O7" s="7" t="s">
        <v>6</v>
      </c>
      <c r="P7" s="7" t="s">
        <v>6</v>
      </c>
    </row>
    <row r="8" customFormat="false" ht="12.75" hidden="false" customHeight="false" outlineLevel="0" collapsed="false">
      <c r="A8" s="3" t="s">
        <v>7</v>
      </c>
      <c r="B8" s="8" t="n">
        <v>10</v>
      </c>
      <c r="C8" s="9" t="n">
        <f aca="false">SUM(B8^C6)</f>
        <v>100</v>
      </c>
      <c r="D8" s="9" t="n">
        <f aca="false">SUM(B8^D6)</f>
        <v>1000</v>
      </c>
      <c r="E8" s="9" t="n">
        <f aca="false">SUM(B8^E6)</f>
        <v>10000</v>
      </c>
      <c r="F8" s="9" t="n">
        <f aca="false">SUM(B8^F6)</f>
        <v>100000</v>
      </c>
      <c r="G8" s="9" t="n">
        <f aca="false">SUM(B8^G6)</f>
        <v>1000000</v>
      </c>
      <c r="H8" s="9" t="n">
        <f aca="false">SUM(B8^H6)</f>
        <v>10000000</v>
      </c>
      <c r="I8" s="9" t="n">
        <f aca="false">SUM(B8^I6)</f>
        <v>100000000</v>
      </c>
      <c r="J8" s="9" t="n">
        <f aca="false">SUM(B8^J6)</f>
        <v>1000000000</v>
      </c>
      <c r="K8" s="9" t="n">
        <f aca="false">SUM(B8^K6)</f>
        <v>10000000000</v>
      </c>
      <c r="L8" s="9" t="n">
        <f aca="false">SUM(B8^L6)</f>
        <v>100000000000</v>
      </c>
      <c r="M8" s="9" t="n">
        <f aca="false">SUM(B8^M6)</f>
        <v>1000000000000</v>
      </c>
      <c r="N8" s="9" t="n">
        <f aca="false">SUM(B8^N6)</f>
        <v>10000000000000</v>
      </c>
      <c r="O8" s="9" t="n">
        <f aca="false">SUM(B8^O6)</f>
        <v>100000000000000</v>
      </c>
      <c r="P8" s="9" t="n">
        <f aca="false">SUM(B8^P6)</f>
        <v>1000000000000000</v>
      </c>
    </row>
    <row r="9" customFormat="false" ht="12.75" hidden="false" customHeight="false" outlineLevel="0" collapsed="false">
      <c r="A9" s="10" t="s">
        <v>8</v>
      </c>
      <c r="B9" s="11"/>
      <c r="C9" s="12" t="n">
        <f aca="false">SUM(C8+B8)</f>
        <v>110</v>
      </c>
      <c r="D9" s="12" t="n">
        <f aca="false">SUM(D8+C9)</f>
        <v>1110</v>
      </c>
      <c r="E9" s="12" t="n">
        <f aca="false">SUM(E8+D9)</f>
        <v>11110</v>
      </c>
      <c r="F9" s="12" t="n">
        <f aca="false">SUM(F8+E9)</f>
        <v>111110</v>
      </c>
      <c r="G9" s="12" t="n">
        <f aca="false">SUM(G8+F9)</f>
        <v>1111110</v>
      </c>
      <c r="H9" s="12" t="n">
        <f aca="false">SUM(H8+G9)</f>
        <v>11111110</v>
      </c>
      <c r="I9" s="12" t="n">
        <f aca="false">SUM(I8+H9)</f>
        <v>111111110</v>
      </c>
      <c r="J9" s="12" t="n">
        <f aca="false">SUM(J8+I9)</f>
        <v>1111111110</v>
      </c>
      <c r="K9" s="12" t="n">
        <f aca="false">SUM(K8+J9)</f>
        <v>11111111110</v>
      </c>
      <c r="L9" s="12" t="n">
        <f aca="false">SUM(L8+K9)</f>
        <v>111111111110</v>
      </c>
      <c r="M9" s="12" t="n">
        <f aca="false">SUM(M8+L9)</f>
        <v>1111111111110</v>
      </c>
      <c r="N9" s="12" t="n">
        <f aca="false">SUM(N8+M9)</f>
        <v>11111111111110</v>
      </c>
      <c r="O9" s="12" t="n">
        <f aca="false">SUM(O8+N9)</f>
        <v>111111111111110</v>
      </c>
      <c r="P9" s="12" t="n">
        <f aca="false">SUM(P8+O9)</f>
        <v>1111111111111110</v>
      </c>
    </row>
    <row r="10" customFormat="false" ht="12.75" hidden="false" customHeight="false" outlineLevel="0" collapsed="false">
      <c r="A10" s="10"/>
      <c r="B10" s="11"/>
      <c r="C10" s="12"/>
      <c r="D10" s="12"/>
      <c r="E10" s="12"/>
      <c r="F10" s="12"/>
      <c r="G10" s="12"/>
      <c r="H10" s="12"/>
      <c r="I10" s="12"/>
      <c r="J10" s="12"/>
      <c r="K10" s="12"/>
      <c r="L10" s="12"/>
      <c r="M10" s="12"/>
      <c r="N10" s="12"/>
      <c r="O10" s="12"/>
      <c r="P10" s="12"/>
    </row>
    <row r="11" customFormat="false" ht="12.75" hidden="false" customHeight="false" outlineLevel="0" collapsed="false">
      <c r="A11" s="3" t="s">
        <v>9</v>
      </c>
      <c r="B11" s="8" t="n">
        <v>26</v>
      </c>
      <c r="C11" s="9" t="n">
        <f aca="false">SUM(B11^C6)</f>
        <v>676</v>
      </c>
      <c r="D11" s="9" t="n">
        <f aca="false">SUM(B11^D6)</f>
        <v>17576</v>
      </c>
      <c r="E11" s="9" t="n">
        <f aca="false">SUM(B11^E6)</f>
        <v>456976</v>
      </c>
      <c r="F11" s="9" t="n">
        <f aca="false">SUM(B11^F6)</f>
        <v>11881376</v>
      </c>
      <c r="G11" s="9" t="n">
        <f aca="false">SUM(B11^G6)</f>
        <v>308915776</v>
      </c>
      <c r="H11" s="9" t="n">
        <f aca="false">SUM(B11^H6)</f>
        <v>8031810176</v>
      </c>
      <c r="I11" s="9" t="n">
        <f aca="false">SUM(B11^I6)</f>
        <v>208827064576</v>
      </c>
      <c r="J11" s="9" t="n">
        <f aca="false">SUM(B11^J6)</f>
        <v>5429503678976</v>
      </c>
      <c r="K11" s="9" t="n">
        <f aca="false">SUM(B11^K6)</f>
        <v>141167095653376</v>
      </c>
      <c r="L11" s="9" t="n">
        <f aca="false">SUM(B11^L6)</f>
        <v>3670344486987780</v>
      </c>
      <c r="M11" s="9" t="n">
        <f aca="false">SUM(B11^M6)</f>
        <v>95428956661682200</v>
      </c>
      <c r="N11" s="9" t="n">
        <f aca="false">SUM(B11^N6)</f>
        <v>2.48115287320374E+018</v>
      </c>
      <c r="O11" s="9" t="n">
        <f aca="false">SUM(B11^O6)</f>
        <v>6.45099747032972E+019</v>
      </c>
      <c r="P11" s="9" t="n">
        <f aca="false">SUM(B11^P6)</f>
        <v>1.67725934228573E+021</v>
      </c>
    </row>
    <row r="12" customFormat="false" ht="12.75" hidden="false" customHeight="false" outlineLevel="0" collapsed="false">
      <c r="A12" s="10" t="s">
        <v>8</v>
      </c>
      <c r="B12" s="11"/>
      <c r="C12" s="12" t="n">
        <f aca="false">SUM(C11+B11)</f>
        <v>702</v>
      </c>
      <c r="D12" s="12" t="n">
        <f aca="false">SUM(D11+C12)</f>
        <v>18278</v>
      </c>
      <c r="E12" s="12" t="n">
        <f aca="false">SUM(E11+D12)</f>
        <v>475254</v>
      </c>
      <c r="F12" s="12" t="n">
        <f aca="false">SUM(F11+E12)</f>
        <v>12356630</v>
      </c>
      <c r="G12" s="12" t="n">
        <f aca="false">SUM(G11+F12)</f>
        <v>321272406</v>
      </c>
      <c r="H12" s="12" t="n">
        <f aca="false">SUM(H11+G12)</f>
        <v>8353082582</v>
      </c>
      <c r="I12" s="12" t="n">
        <f aca="false">SUM(I11+H12)</f>
        <v>217180147158</v>
      </c>
      <c r="J12" s="12" t="n">
        <f aca="false">SUM(J11+I12)</f>
        <v>5646683826134</v>
      </c>
      <c r="K12" s="12" t="n">
        <f aca="false">SUM(K11+J12)</f>
        <v>146813779479510</v>
      </c>
      <c r="L12" s="12" t="n">
        <f aca="false">SUM(L11+K12)</f>
        <v>3817158266467290</v>
      </c>
      <c r="M12" s="12" t="n">
        <f aca="false">SUM(M11+L12)</f>
        <v>99246114928149500</v>
      </c>
      <c r="N12" s="12" t="n">
        <f aca="false">SUM(N11+M12)</f>
        <v>2.58039898813189E+018</v>
      </c>
      <c r="O12" s="12" t="n">
        <f aca="false">SUM(O11+N12)</f>
        <v>6.7090373691429E+019</v>
      </c>
      <c r="P12" s="12" t="n">
        <f aca="false">SUM(P11+O12)</f>
        <v>1.74434971597716E+021</v>
      </c>
    </row>
    <row r="13" customFormat="false" ht="12.75" hidden="false" customHeight="false" outlineLevel="0" collapsed="false">
      <c r="A13" s="10"/>
      <c r="B13" s="11"/>
      <c r="C13" s="12"/>
      <c r="D13" s="12"/>
      <c r="E13" s="12"/>
      <c r="F13" s="12"/>
      <c r="G13" s="12"/>
      <c r="H13" s="12"/>
      <c r="I13" s="12"/>
      <c r="J13" s="12"/>
      <c r="K13" s="12"/>
      <c r="L13" s="13"/>
      <c r="M13" s="12"/>
      <c r="N13" s="12"/>
      <c r="O13" s="12"/>
      <c r="P13" s="12"/>
    </row>
    <row r="14" customFormat="false" ht="12.75" hidden="false" customHeight="false" outlineLevel="0" collapsed="false">
      <c r="A14" s="3" t="s">
        <v>10</v>
      </c>
      <c r="B14" s="8" t="n">
        <v>26</v>
      </c>
      <c r="C14" s="9" t="n">
        <f aca="false">SUM(B14^C6)</f>
        <v>676</v>
      </c>
      <c r="D14" s="9" t="n">
        <f aca="false">SUM(B14^D6)</f>
        <v>17576</v>
      </c>
      <c r="E14" s="9" t="n">
        <f aca="false">SUM(B14^E6)</f>
        <v>456976</v>
      </c>
      <c r="F14" s="9" t="n">
        <f aca="false">SUM(B14^F6)</f>
        <v>11881376</v>
      </c>
      <c r="G14" s="9" t="n">
        <f aca="false">SUM(B14^G6)</f>
        <v>308915776</v>
      </c>
      <c r="H14" s="9" t="n">
        <f aca="false">SUM(B14^H6)</f>
        <v>8031810176</v>
      </c>
      <c r="I14" s="9" t="n">
        <f aca="false">SUM(B14^I6)</f>
        <v>208827064576</v>
      </c>
      <c r="J14" s="9" t="n">
        <f aca="false">SUM(B14^J6)</f>
        <v>5429503678976</v>
      </c>
      <c r="K14" s="9" t="n">
        <f aca="false">SUM(B14^K6)</f>
        <v>141167095653376</v>
      </c>
      <c r="L14" s="9" t="n">
        <f aca="false">SUM(B14^L6)</f>
        <v>3670344486987780</v>
      </c>
      <c r="M14" s="9" t="n">
        <f aca="false">SUM(B14^M6)</f>
        <v>95428956661682200</v>
      </c>
      <c r="N14" s="9" t="n">
        <f aca="false">SUM(B14^N6)</f>
        <v>2.48115287320374E+018</v>
      </c>
      <c r="O14" s="9" t="n">
        <f aca="false">SUM(B14^O6)</f>
        <v>6.45099747032972E+019</v>
      </c>
      <c r="P14" s="9" t="n">
        <f aca="false">SUM(B14^P6)</f>
        <v>1.67725934228573E+021</v>
      </c>
    </row>
    <row r="15" customFormat="false" ht="12.75" hidden="false" customHeight="false" outlineLevel="0" collapsed="false">
      <c r="A15" s="10" t="s">
        <v>8</v>
      </c>
      <c r="B15" s="14"/>
      <c r="C15" s="12" t="n">
        <f aca="false">SUM(C14+B14)</f>
        <v>702</v>
      </c>
      <c r="D15" s="12" t="n">
        <f aca="false">SUM(D14+C15)</f>
        <v>18278</v>
      </c>
      <c r="E15" s="12" t="n">
        <f aca="false">SUM(E14+D15)</f>
        <v>475254</v>
      </c>
      <c r="F15" s="12" t="n">
        <f aca="false">SUM(F14+E15)</f>
        <v>12356630</v>
      </c>
      <c r="G15" s="12" t="n">
        <f aca="false">SUM(G14+F15)</f>
        <v>321272406</v>
      </c>
      <c r="H15" s="12" t="n">
        <f aca="false">SUM(H14+G15)</f>
        <v>8353082582</v>
      </c>
      <c r="I15" s="12" t="n">
        <f aca="false">SUM(I14+H15)</f>
        <v>217180147158</v>
      </c>
      <c r="J15" s="12" t="n">
        <f aca="false">SUM(J14+I15)</f>
        <v>5646683826134</v>
      </c>
      <c r="K15" s="12" t="n">
        <f aca="false">SUM(K14+J15)</f>
        <v>146813779479510</v>
      </c>
      <c r="L15" s="12" t="n">
        <f aca="false">SUM(L14+K15)</f>
        <v>3817158266467290</v>
      </c>
      <c r="M15" s="12" t="n">
        <f aca="false">SUM(M14+L15)</f>
        <v>99246114928149500</v>
      </c>
      <c r="N15" s="12" t="n">
        <f aca="false">SUM(N14+M15)</f>
        <v>2.58039898813189E+018</v>
      </c>
      <c r="O15" s="12" t="n">
        <f aca="false">SUM(O14+N15)</f>
        <v>6.7090373691429E+019</v>
      </c>
      <c r="P15" s="12" t="n">
        <f aca="false">SUM(P14+O15)</f>
        <v>1.74434971597716E+021</v>
      </c>
    </row>
    <row r="16" customFormat="false" ht="12.75" hidden="false" customHeight="false" outlineLevel="0" collapsed="false">
      <c r="B16" s="14"/>
      <c r="C16" s="12"/>
      <c r="D16" s="12"/>
      <c r="E16" s="12"/>
      <c r="F16" s="12"/>
      <c r="G16" s="12"/>
      <c r="H16" s="12"/>
      <c r="I16" s="12"/>
      <c r="J16" s="12"/>
      <c r="K16" s="12"/>
      <c r="L16" s="13"/>
      <c r="M16" s="12"/>
      <c r="N16" s="12"/>
      <c r="O16" s="12"/>
      <c r="P16" s="12"/>
    </row>
    <row r="17" customFormat="false" ht="12.75" hidden="false" customHeight="false" outlineLevel="0" collapsed="false">
      <c r="A17" s="3" t="s">
        <v>11</v>
      </c>
      <c r="B17" s="8" t="n">
        <v>33</v>
      </c>
      <c r="C17" s="9" t="n">
        <f aca="false">SUM(B17^C6)</f>
        <v>1089</v>
      </c>
      <c r="D17" s="9" t="n">
        <f aca="false">SUM(B17^D6)</f>
        <v>35937</v>
      </c>
      <c r="E17" s="9" t="n">
        <f aca="false">SUM(B17^E6)</f>
        <v>1185921</v>
      </c>
      <c r="F17" s="9" t="n">
        <f aca="false">SUM(B17^F6)</f>
        <v>39135393</v>
      </c>
      <c r="G17" s="9" t="n">
        <f aca="false">SUM(B17^G6)</f>
        <v>1291467969</v>
      </c>
      <c r="H17" s="9" t="n">
        <f aca="false">SUM(B17^H6)</f>
        <v>42618442977</v>
      </c>
      <c r="I17" s="9" t="n">
        <f aca="false">SUM(B17^I6)</f>
        <v>1406408618241</v>
      </c>
      <c r="J17" s="9" t="n">
        <f aca="false">SUM(B17^J6)</f>
        <v>46411484401953</v>
      </c>
      <c r="K17" s="9" t="n">
        <f aca="false">SUM(B17^K6)</f>
        <v>1531578985264450</v>
      </c>
      <c r="L17" s="9" t="n">
        <f aca="false">SUM(B17^L6)</f>
        <v>50542106513726800</v>
      </c>
      <c r="M17" s="9" t="n">
        <f aca="false">SUM(B17^M6)</f>
        <v>1.66788951495299E+018</v>
      </c>
      <c r="N17" s="9" t="n">
        <f aca="false">SUM(B17^N6)</f>
        <v>5.50403539934485E+019</v>
      </c>
      <c r="O17" s="9" t="n">
        <f aca="false">SUM(B17^O6)</f>
        <v>1.8163316817838E+021</v>
      </c>
      <c r="P17" s="9" t="n">
        <f aca="false">SUM(B17^P6)</f>
        <v>5.99389454988654E+022</v>
      </c>
    </row>
    <row r="18" customFormat="false" ht="12.75" hidden="false" customHeight="false" outlineLevel="0" collapsed="false">
      <c r="A18" s="10" t="s">
        <v>8</v>
      </c>
      <c r="B18" s="14"/>
      <c r="C18" s="12" t="n">
        <f aca="false">SUM(C17+B17)</f>
        <v>1122</v>
      </c>
      <c r="D18" s="12" t="n">
        <f aca="false">SUM(D17+C18)</f>
        <v>37059</v>
      </c>
      <c r="E18" s="12" t="n">
        <f aca="false">SUM(E17+D18)</f>
        <v>1222980</v>
      </c>
      <c r="F18" s="12" t="n">
        <f aca="false">SUM(F17+E18)</f>
        <v>40358373</v>
      </c>
      <c r="G18" s="12" t="n">
        <f aca="false">SUM(G17+F18)</f>
        <v>1331826342</v>
      </c>
      <c r="H18" s="12" t="n">
        <f aca="false">SUM(H17+G18)</f>
        <v>43950269319</v>
      </c>
      <c r="I18" s="12" t="n">
        <f aca="false">SUM(I17+H18)</f>
        <v>1450358887560</v>
      </c>
      <c r="J18" s="12" t="n">
        <f aca="false">SUM(J17+I18)</f>
        <v>47861843289513</v>
      </c>
      <c r="K18" s="12" t="n">
        <f aca="false">SUM(K17+J18)</f>
        <v>1579440828553960</v>
      </c>
      <c r="L18" s="12" t="n">
        <f aca="false">SUM(L17+K18)</f>
        <v>52121547342280800</v>
      </c>
      <c r="M18" s="12" t="n">
        <f aca="false">SUM(M17+L18)</f>
        <v>1.72001106229527E+018</v>
      </c>
      <c r="N18" s="12" t="n">
        <f aca="false">SUM(N17+M18)</f>
        <v>5.67603650557438E+019</v>
      </c>
      <c r="O18" s="12" t="n">
        <f aca="false">SUM(O17+N18)</f>
        <v>1.87309204683954E+021</v>
      </c>
      <c r="P18" s="12" t="n">
        <f aca="false">SUM(P17+O18)</f>
        <v>6.1812037545705E+022</v>
      </c>
    </row>
    <row r="19" customFormat="false" ht="12.75" hidden="false" customHeight="false" outlineLevel="0" collapsed="false">
      <c r="B19" s="14"/>
      <c r="C19" s="12"/>
      <c r="D19" s="12"/>
      <c r="E19" s="12"/>
      <c r="F19" s="12"/>
      <c r="G19" s="12"/>
      <c r="H19" s="12"/>
      <c r="I19" s="12"/>
      <c r="J19" s="12"/>
      <c r="K19" s="12"/>
      <c r="L19" s="12"/>
      <c r="M19" s="12"/>
      <c r="N19" s="12"/>
      <c r="O19" s="12"/>
      <c r="P19" s="12"/>
    </row>
    <row r="20" customFormat="false" ht="12.75" hidden="false" customHeight="false" outlineLevel="0" collapsed="false">
      <c r="A20" s="3" t="s">
        <v>12</v>
      </c>
      <c r="B20" s="8" t="n">
        <v>36</v>
      </c>
      <c r="C20" s="9" t="n">
        <f aca="false">SUM(B20^C6)</f>
        <v>1296</v>
      </c>
      <c r="D20" s="9" t="n">
        <f aca="false">SUM(B20^D6)</f>
        <v>46656</v>
      </c>
      <c r="E20" s="9" t="n">
        <f aca="false">SUM(B20^E6)</f>
        <v>1679616</v>
      </c>
      <c r="F20" s="9" t="n">
        <f aca="false">SUM(B20^F6)</f>
        <v>60466176</v>
      </c>
      <c r="G20" s="9" t="n">
        <f aca="false">SUM(B20^G6)</f>
        <v>2176782336</v>
      </c>
      <c r="H20" s="9" t="n">
        <f aca="false">SUM(B20^H6)</f>
        <v>78364164096</v>
      </c>
      <c r="I20" s="9" t="n">
        <f aca="false">SUM(B20^I6)</f>
        <v>2821109907456</v>
      </c>
      <c r="J20" s="9" t="n">
        <f aca="false">SUM(B20^J6)</f>
        <v>101559956668416</v>
      </c>
      <c r="K20" s="9" t="n">
        <f aca="false">SUM(B20^K6)</f>
        <v>3656158440062980</v>
      </c>
      <c r="L20" s="9" t="n">
        <f aca="false">SUM(B20^L6)</f>
        <v>1.31621703842267E+017</v>
      </c>
      <c r="M20" s="9" t="n">
        <f aca="false">SUM(B20^M6)</f>
        <v>4.73838133832162E+018</v>
      </c>
      <c r="N20" s="9" t="n">
        <f aca="false">SUM(B20^N6)</f>
        <v>1.70581728179578E+020</v>
      </c>
      <c r="O20" s="9" t="n">
        <f aca="false">SUM(B20^O6)</f>
        <v>6.14094221446482E+021</v>
      </c>
      <c r="P20" s="9" t="n">
        <f aca="false">SUM(B20^P6)</f>
        <v>2.21073919720733E+023</v>
      </c>
    </row>
    <row r="21" customFormat="false" ht="12.75" hidden="false" customHeight="false" outlineLevel="0" collapsed="false">
      <c r="A21" s="10" t="s">
        <v>8</v>
      </c>
      <c r="B21" s="14"/>
      <c r="C21" s="12" t="n">
        <f aca="false">SUM(C20+B20)</f>
        <v>1332</v>
      </c>
      <c r="D21" s="12" t="n">
        <f aca="false">SUM(D20+C21)</f>
        <v>47988</v>
      </c>
      <c r="E21" s="12" t="n">
        <f aca="false">SUM(E20+D21)</f>
        <v>1727604</v>
      </c>
      <c r="F21" s="12" t="n">
        <f aca="false">SUM(F20+E21)</f>
        <v>62193780</v>
      </c>
      <c r="G21" s="12" t="n">
        <f aca="false">SUM(G20+F21)</f>
        <v>2238976116</v>
      </c>
      <c r="H21" s="12" t="n">
        <f aca="false">SUM(H20+G21)</f>
        <v>80603140212</v>
      </c>
      <c r="I21" s="12" t="n">
        <f aca="false">SUM(I20+H21)</f>
        <v>2901713047668</v>
      </c>
      <c r="J21" s="12" t="n">
        <f aca="false">SUM(J20+I21)</f>
        <v>104461669716084</v>
      </c>
      <c r="K21" s="12" t="n">
        <f aca="false">SUM(K20+J21)</f>
        <v>3760620109779060</v>
      </c>
      <c r="L21" s="12" t="n">
        <f aca="false">SUM(L20+K21)</f>
        <v>1.35382323952046E+017</v>
      </c>
      <c r="M21" s="12" t="n">
        <f aca="false">SUM(M20+L21)</f>
        <v>4.87376366227366E+018</v>
      </c>
      <c r="N21" s="12" t="n">
        <f aca="false">SUM(N20+M21)</f>
        <v>1.75455491841852E+020</v>
      </c>
      <c r="O21" s="12" t="n">
        <f aca="false">SUM(O20+N21)</f>
        <v>6.31639770630667E+021</v>
      </c>
      <c r="P21" s="12" t="n">
        <f aca="false">SUM(P20+O21)</f>
        <v>2.2739031742704E+023</v>
      </c>
    </row>
    <row r="22" customFormat="false" ht="12.75" hidden="false" customHeight="false" outlineLevel="0" collapsed="false">
      <c r="A22" s="15" t="s">
        <v>13</v>
      </c>
      <c r="B22" s="14"/>
      <c r="C22" s="16" t="n">
        <f aca="false">SUM(C20-(C11+C8))</f>
        <v>520</v>
      </c>
      <c r="D22" s="16" t="n">
        <f aca="false">SUM(D20-(D11+D8))</f>
        <v>28080</v>
      </c>
      <c r="E22" s="16" t="n">
        <f aca="false">SUM(E20-(E11+E8))</f>
        <v>1212640</v>
      </c>
      <c r="F22" s="16" t="n">
        <f aca="false">SUM(F20-(F11+F8))</f>
        <v>48484800</v>
      </c>
      <c r="G22" s="16" t="n">
        <f aca="false">SUM(G20-(G11+G8))</f>
        <v>1866866560</v>
      </c>
      <c r="H22" s="16" t="n">
        <f aca="false">SUM(H20-(H11+H8))</f>
        <v>70322353920</v>
      </c>
      <c r="I22" s="16" t="n">
        <f aca="false">SUM(I20-(I11+I8))</f>
        <v>2612182842880</v>
      </c>
      <c r="J22" s="16" t="n">
        <f aca="false">SUM(J20-(J11+J8))</f>
        <v>96129452989440</v>
      </c>
      <c r="K22" s="16" t="n">
        <f aca="false">SUM(K20-(K11+K8))</f>
        <v>3514981344409600</v>
      </c>
      <c r="L22" s="16" t="n">
        <f aca="false">SUM(L20-(L11+L8))</f>
        <v>1.27951259355279E+017</v>
      </c>
      <c r="M22" s="16" t="n">
        <f aca="false">SUM(M20-(M11+M8))</f>
        <v>4.64295138165994E+018</v>
      </c>
      <c r="N22" s="16" t="n">
        <f aca="false">SUM(N20-(N11+N8))</f>
        <v>1.68100565306375E+020</v>
      </c>
      <c r="O22" s="16" t="n">
        <f aca="false">SUM(O20-(O11+O8))</f>
        <v>6.07643213976152E+021</v>
      </c>
      <c r="P22" s="16"/>
    </row>
    <row r="23" customFormat="false" ht="12.75" hidden="false" customHeight="false" outlineLevel="0" collapsed="false">
      <c r="B23" s="14"/>
      <c r="C23" s="17"/>
      <c r="D23" s="18"/>
      <c r="E23" s="19"/>
      <c r="F23" s="18"/>
      <c r="G23" s="19"/>
      <c r="H23" s="18"/>
      <c r="I23" s="19"/>
      <c r="J23" s="19"/>
      <c r="K23" s="19"/>
      <c r="L23" s="19"/>
      <c r="M23" s="19"/>
      <c r="N23" s="19"/>
      <c r="O23" s="19"/>
      <c r="P23" s="19"/>
    </row>
    <row r="24" customFormat="false" ht="12.75" hidden="false" customHeight="false" outlineLevel="0" collapsed="false">
      <c r="A24" s="3" t="s">
        <v>14</v>
      </c>
      <c r="B24" s="8" t="n">
        <v>36</v>
      </c>
      <c r="C24" s="9" t="n">
        <f aca="false">SUM(B24^C6)</f>
        <v>1296</v>
      </c>
      <c r="D24" s="9" t="n">
        <f aca="false">SUM(B24^D6)</f>
        <v>46656</v>
      </c>
      <c r="E24" s="9" t="n">
        <f aca="false">SUM(B24^E6)</f>
        <v>1679616</v>
      </c>
      <c r="F24" s="9" t="n">
        <f aca="false">SUM(B24^F6)</f>
        <v>60466176</v>
      </c>
      <c r="G24" s="9" t="n">
        <f aca="false">SUM(B24^G6)</f>
        <v>2176782336</v>
      </c>
      <c r="H24" s="9" t="n">
        <f aca="false">SUM(B24^H6)</f>
        <v>78364164096</v>
      </c>
      <c r="I24" s="9" t="n">
        <f aca="false">SUM(B24^I6)</f>
        <v>2821109907456</v>
      </c>
      <c r="J24" s="9" t="n">
        <f aca="false">SUM(B24^J6)</f>
        <v>101559956668416</v>
      </c>
      <c r="K24" s="9" t="n">
        <f aca="false">SUM(B24^K6)</f>
        <v>3656158440062980</v>
      </c>
      <c r="L24" s="9" t="n">
        <f aca="false">SUM(B24^L6)</f>
        <v>1.31621703842267E+017</v>
      </c>
      <c r="M24" s="9" t="n">
        <f aca="false">SUM(B24^M6)</f>
        <v>4.73838133832162E+018</v>
      </c>
      <c r="N24" s="9" t="n">
        <f aca="false">SUM(B24^N6)</f>
        <v>1.70581728179578E+020</v>
      </c>
      <c r="O24" s="9" t="n">
        <f aca="false">SUM(B24^O6)</f>
        <v>6.14094221446482E+021</v>
      </c>
      <c r="P24" s="9" t="n">
        <f aca="false">SUM(B24^P6)</f>
        <v>2.21073919720733E+023</v>
      </c>
    </row>
    <row r="25" customFormat="false" ht="12.75" hidden="false" customHeight="false" outlineLevel="0" collapsed="false">
      <c r="A25" s="10" t="s">
        <v>8</v>
      </c>
      <c r="B25" s="14"/>
      <c r="C25" s="12" t="n">
        <f aca="false">SUM(C24+B24)</f>
        <v>1332</v>
      </c>
      <c r="D25" s="12" t="n">
        <f aca="false">SUM(D24+C25)</f>
        <v>47988</v>
      </c>
      <c r="E25" s="12" t="n">
        <f aca="false">SUM(E24+D25)</f>
        <v>1727604</v>
      </c>
      <c r="F25" s="12" t="n">
        <f aca="false">SUM(F24+E25)</f>
        <v>62193780</v>
      </c>
      <c r="G25" s="12" t="n">
        <f aca="false">SUM(G24+F25)</f>
        <v>2238976116</v>
      </c>
      <c r="H25" s="12" t="n">
        <f aca="false">SUM(H24+G25)</f>
        <v>80603140212</v>
      </c>
      <c r="I25" s="12" t="n">
        <f aca="false">SUM(I24+H25)</f>
        <v>2901713047668</v>
      </c>
      <c r="J25" s="12" t="n">
        <f aca="false">SUM(J24+I25)</f>
        <v>104461669716084</v>
      </c>
      <c r="K25" s="12" t="n">
        <f aca="false">SUM(K24+J25)</f>
        <v>3760620109779060</v>
      </c>
      <c r="L25" s="12" t="n">
        <f aca="false">SUM(L24+K25)</f>
        <v>1.35382323952046E+017</v>
      </c>
      <c r="M25" s="12" t="n">
        <f aca="false">SUM(M24+L25)</f>
        <v>4.87376366227366E+018</v>
      </c>
      <c r="N25" s="12" t="n">
        <f aca="false">SUM(N24+M25)</f>
        <v>1.75455491841852E+020</v>
      </c>
      <c r="O25" s="12" t="n">
        <f aca="false">SUM(O24+N25)</f>
        <v>6.31639770630667E+021</v>
      </c>
      <c r="P25" s="12" t="n">
        <f aca="false">SUM(P24+O25)</f>
        <v>2.2739031742704E+023</v>
      </c>
    </row>
    <row r="26" customFormat="false" ht="12.75" hidden="false" customHeight="false" outlineLevel="0" collapsed="false">
      <c r="A26" s="15" t="s">
        <v>13</v>
      </c>
      <c r="B26" s="14"/>
      <c r="C26" s="16" t="n">
        <f aca="false">SUM(C24-(C14+C8))</f>
        <v>520</v>
      </c>
      <c r="D26" s="16" t="n">
        <f aca="false">SUM(D24-(D14+D8))</f>
        <v>28080</v>
      </c>
      <c r="E26" s="16" t="n">
        <f aca="false">SUM(E24-(E14+E8))</f>
        <v>1212640</v>
      </c>
      <c r="F26" s="16" t="n">
        <f aca="false">SUM(F24-(F14+F8))</f>
        <v>48484800</v>
      </c>
      <c r="G26" s="16" t="n">
        <f aca="false">SUM(G24-(G14+G8))</f>
        <v>1866866560</v>
      </c>
      <c r="H26" s="16" t="n">
        <f aca="false">SUM(H24-(H14+H8))</f>
        <v>70322353920</v>
      </c>
      <c r="I26" s="16" t="n">
        <f aca="false">SUM(I24-(I14+I8))</f>
        <v>2612182842880</v>
      </c>
      <c r="J26" s="16" t="n">
        <f aca="false">SUM(J24-(J14+J8))</f>
        <v>96129452989440</v>
      </c>
      <c r="K26" s="16" t="n">
        <f aca="false">SUM(K24-(K14+K8))</f>
        <v>3514981344409600</v>
      </c>
      <c r="L26" s="16" t="n">
        <f aca="false">SUM(L24-(L14+L8))</f>
        <v>1.27951259355279E+017</v>
      </c>
      <c r="M26" s="16" t="n">
        <f aca="false">SUM(M24-(M14+M8))</f>
        <v>4.64295138165994E+018</v>
      </c>
      <c r="N26" s="16" t="n">
        <f aca="false">SUM(N24-(N14+N8))</f>
        <v>1.68100565306375E+020</v>
      </c>
      <c r="O26" s="16" t="n">
        <f aca="false">SUM(O24-(O14+O8))</f>
        <v>6.07643213976152E+021</v>
      </c>
      <c r="P26" s="16"/>
    </row>
    <row r="27" customFormat="false" ht="12.75" hidden="false" customHeight="false" outlineLevel="0" collapsed="false">
      <c r="B27" s="14"/>
      <c r="C27" s="17"/>
      <c r="D27" s="18"/>
      <c r="E27" s="19"/>
      <c r="F27" s="18"/>
      <c r="G27" s="19"/>
      <c r="H27" s="18"/>
      <c r="I27" s="19"/>
      <c r="J27" s="19"/>
      <c r="K27" s="19"/>
      <c r="L27" s="19"/>
      <c r="M27" s="19"/>
      <c r="N27" s="19"/>
      <c r="O27" s="19"/>
      <c r="P27" s="19"/>
    </row>
    <row r="28" customFormat="false" ht="12.75" hidden="false" customHeight="false" outlineLevel="0" collapsed="false">
      <c r="A28" s="3" t="s">
        <v>15</v>
      </c>
      <c r="B28" s="8" t="n">
        <v>43</v>
      </c>
      <c r="C28" s="9" t="n">
        <f aca="false">SUM(B28^C6)</f>
        <v>1849</v>
      </c>
      <c r="D28" s="9" t="n">
        <f aca="false">SUM(B28^D6)</f>
        <v>79507</v>
      </c>
      <c r="E28" s="9" t="n">
        <f aca="false">SUM(B28^E6)</f>
        <v>3418801</v>
      </c>
      <c r="F28" s="9" t="n">
        <f aca="false">SUM(B28^F6)</f>
        <v>147008443</v>
      </c>
      <c r="G28" s="9" t="n">
        <f aca="false">SUM(B28^G6)</f>
        <v>6321363049</v>
      </c>
      <c r="H28" s="9" t="n">
        <f aca="false">SUM(B28^H6)</f>
        <v>271818611107</v>
      </c>
      <c r="I28" s="9" t="n">
        <f aca="false">SUM(B28^I6)</f>
        <v>11688200277601</v>
      </c>
      <c r="J28" s="9" t="n">
        <f aca="false">SUM(B28^J6)</f>
        <v>502592611936843</v>
      </c>
      <c r="K28" s="9" t="n">
        <f aca="false">SUM(B28^K6)</f>
        <v>21611482313284300</v>
      </c>
      <c r="L28" s="9" t="n">
        <f aca="false">SUM(B28^L6)</f>
        <v>9.29293739471223E+017</v>
      </c>
      <c r="M28" s="9" t="n">
        <f aca="false">SUM(B28^M6)</f>
        <v>3.99596307972626E+019</v>
      </c>
      <c r="N28" s="9" t="n">
        <f aca="false">SUM(B28^N6)</f>
        <v>1.71826412428229E+021</v>
      </c>
      <c r="O28" s="9" t="n">
        <f aca="false">SUM(B28^O6)</f>
        <v>7.38853573441385E+022</v>
      </c>
      <c r="P28" s="9" t="n">
        <f aca="false">SUM(B28^P6)</f>
        <v>3.17707036579796E+024</v>
      </c>
    </row>
    <row r="29" customFormat="false" ht="12.75" hidden="false" customHeight="false" outlineLevel="0" collapsed="false">
      <c r="A29" s="10" t="s">
        <v>8</v>
      </c>
      <c r="B29" s="14"/>
      <c r="C29" s="12" t="n">
        <f aca="false">SUM(C28+B28)</f>
        <v>1892</v>
      </c>
      <c r="D29" s="12" t="n">
        <f aca="false">SUM(D28+C29)</f>
        <v>81399</v>
      </c>
      <c r="E29" s="12" t="n">
        <f aca="false">SUM(E28+D29)</f>
        <v>3500200</v>
      </c>
      <c r="F29" s="12" t="n">
        <f aca="false">SUM(F28+E29)</f>
        <v>150508643</v>
      </c>
      <c r="G29" s="12" t="n">
        <f aca="false">SUM(G28+F29)</f>
        <v>6471871692</v>
      </c>
      <c r="H29" s="12" t="n">
        <f aca="false">SUM(H28+G29)</f>
        <v>278290482799</v>
      </c>
      <c r="I29" s="12" t="n">
        <f aca="false">SUM(I28+H29)</f>
        <v>11966490760400</v>
      </c>
      <c r="J29" s="12" t="n">
        <f aca="false">SUM(J28+I29)</f>
        <v>514559102697243</v>
      </c>
      <c r="K29" s="12" t="n">
        <f aca="false">SUM(K28+J29)</f>
        <v>22126041415981500</v>
      </c>
      <c r="L29" s="12" t="n">
        <f aca="false">SUM(L28+K29)</f>
        <v>9.51419780887204E+017</v>
      </c>
      <c r="M29" s="12" t="n">
        <f aca="false">SUM(M28+L29)</f>
        <v>4.09110505781498E+019</v>
      </c>
      <c r="N29" s="12" t="n">
        <f aca="false">SUM(N28+M29)</f>
        <v>1.75917517486044E+021</v>
      </c>
      <c r="O29" s="12" t="n">
        <f aca="false">SUM(O28+N29)</f>
        <v>7.5644532518999E+022</v>
      </c>
      <c r="P29" s="12" t="n">
        <f aca="false">SUM(P28+O29)</f>
        <v>3.25271489831695E+024</v>
      </c>
    </row>
    <row r="30" customFormat="false" ht="12.75" hidden="false" customHeight="false" outlineLevel="0" collapsed="false">
      <c r="A30" s="15" t="s">
        <v>13</v>
      </c>
      <c r="B30" s="14"/>
      <c r="C30" s="16" t="n">
        <f aca="false">SUM(C28-(C17+C8))</f>
        <v>660</v>
      </c>
      <c r="D30" s="16" t="n">
        <f aca="false">SUM(D28-(D17+D8))</f>
        <v>42570</v>
      </c>
      <c r="E30" s="16" t="n">
        <f aca="false">SUM(E28-(E17+E8))</f>
        <v>2222880</v>
      </c>
      <c r="F30" s="16" t="n">
        <f aca="false">SUM(F28-(F17+F8))</f>
        <v>107773050</v>
      </c>
      <c r="G30" s="16" t="n">
        <f aca="false">SUM(G28-(G17+G8))</f>
        <v>5028895080</v>
      </c>
      <c r="H30" s="16" t="n">
        <f aca="false">SUM(H28-(H17+H8))</f>
        <v>229190168130</v>
      </c>
      <c r="I30" s="16" t="n">
        <f aca="false">SUM(I28-(I17+I8))</f>
        <v>10281691659360</v>
      </c>
      <c r="J30" s="16" t="n">
        <f aca="false">SUM(J28-(J17+J8))</f>
        <v>456180127534890</v>
      </c>
      <c r="K30" s="16" t="n">
        <f aca="false">SUM(K28-(K17+K8))</f>
        <v>20079893328019800</v>
      </c>
      <c r="L30" s="16" t="n">
        <f aca="false">SUM(L28-(L17+L8))</f>
        <v>8.78751532957496E+017</v>
      </c>
      <c r="M30" s="16" t="n">
        <f aca="false">SUM(M28-(M17+M8))</f>
        <v>3.82917402823096E+019</v>
      </c>
      <c r="N30" s="16" t="n">
        <f aca="false">SUM(N28-(N17+N8))</f>
        <v>1.66322376028884E+021</v>
      </c>
      <c r="O30" s="16" t="n">
        <f aca="false">SUM(O28-(O17+O8))</f>
        <v>7.20690255623547E+022</v>
      </c>
      <c r="P30" s="16"/>
    </row>
    <row r="31" customFormat="false" ht="12.75" hidden="false" customHeight="false" outlineLevel="0" collapsed="false">
      <c r="B31" s="14"/>
      <c r="C31" s="17"/>
      <c r="D31" s="18"/>
      <c r="E31" s="19"/>
      <c r="F31" s="18"/>
      <c r="G31" s="19"/>
      <c r="H31" s="18"/>
      <c r="I31" s="19"/>
      <c r="J31" s="19"/>
      <c r="K31" s="19"/>
      <c r="L31" s="19"/>
      <c r="M31" s="19"/>
      <c r="N31" s="19"/>
      <c r="O31" s="19"/>
      <c r="P31" s="19"/>
    </row>
    <row r="32" customFormat="false" ht="12.75" hidden="false" customHeight="false" outlineLevel="0" collapsed="false">
      <c r="A32" s="3" t="s">
        <v>16</v>
      </c>
      <c r="B32" s="8" t="n">
        <v>52</v>
      </c>
      <c r="C32" s="9" t="n">
        <f aca="false">SUM(B32^C6)</f>
        <v>2704</v>
      </c>
      <c r="D32" s="9" t="n">
        <f aca="false">SUM(B32^D6)</f>
        <v>140608</v>
      </c>
      <c r="E32" s="9" t="n">
        <f aca="false">SUM(B32^E6)</f>
        <v>7311616</v>
      </c>
      <c r="F32" s="9" t="n">
        <f aca="false">SUM(B32^F6)</f>
        <v>380204032</v>
      </c>
      <c r="G32" s="9" t="n">
        <f aca="false">SUM(B32^G6)</f>
        <v>19770609664</v>
      </c>
      <c r="H32" s="9" t="n">
        <f aca="false">SUM(B32^H6)</f>
        <v>1028071702528</v>
      </c>
      <c r="I32" s="9" t="n">
        <f aca="false">SUM(B32^I6)</f>
        <v>53459728531456</v>
      </c>
      <c r="J32" s="9" t="n">
        <f aca="false">SUM(B32^J6)</f>
        <v>2779905883635710</v>
      </c>
      <c r="K32" s="9" t="n">
        <f aca="false">SUM(B32^K6)</f>
        <v>1.44555105949057E+017</v>
      </c>
      <c r="L32" s="9" t="n">
        <f aca="false">SUM(B32^L6)</f>
        <v>7.51686550935097E+018</v>
      </c>
      <c r="M32" s="9" t="n">
        <f aca="false">SUM(B32^M6)</f>
        <v>3.9087700648625E+020</v>
      </c>
      <c r="N32" s="9" t="n">
        <f aca="false">SUM(B32^N6)</f>
        <v>2.0325604337285E+022</v>
      </c>
      <c r="O32" s="9" t="n">
        <f aca="false">SUM(B32^O6)</f>
        <v>1.05693142553882E+024</v>
      </c>
      <c r="P32" s="9" t="n">
        <f aca="false">SUM(B32^P6)</f>
        <v>5.49604341280187E+025</v>
      </c>
    </row>
    <row r="33" customFormat="false" ht="12.75" hidden="false" customHeight="false" outlineLevel="0" collapsed="false">
      <c r="A33" s="10" t="s">
        <v>8</v>
      </c>
      <c r="B33" s="14"/>
      <c r="C33" s="12" t="n">
        <f aca="false">SUM(C32+B32)</f>
        <v>2756</v>
      </c>
      <c r="D33" s="12" t="n">
        <f aca="false">SUM(D32+C33)</f>
        <v>143364</v>
      </c>
      <c r="E33" s="12" t="n">
        <f aca="false">SUM(E32+D33)</f>
        <v>7454980</v>
      </c>
      <c r="F33" s="12" t="n">
        <f aca="false">SUM(F32+E33)</f>
        <v>387659012</v>
      </c>
      <c r="G33" s="12" t="n">
        <f aca="false">SUM(G32+F33)</f>
        <v>20158268676</v>
      </c>
      <c r="H33" s="12" t="n">
        <f aca="false">SUM(H32+G33)</f>
        <v>1048229971204</v>
      </c>
      <c r="I33" s="12" t="n">
        <f aca="false">SUM(I32+H33)</f>
        <v>54507958502660</v>
      </c>
      <c r="J33" s="12" t="n">
        <f aca="false">SUM(J32+I33)</f>
        <v>2834413842138370</v>
      </c>
      <c r="K33" s="12" t="n">
        <f aca="false">SUM(K32+J33)</f>
        <v>1.47389519791195E+017</v>
      </c>
      <c r="L33" s="12" t="n">
        <f aca="false">SUM(L32+K33)</f>
        <v>7.66425502914216E+018</v>
      </c>
      <c r="M33" s="12" t="n">
        <f aca="false">SUM(M32+L33)</f>
        <v>3.98541261515392E+020</v>
      </c>
      <c r="N33" s="12" t="n">
        <f aca="false">SUM(N32+M33)</f>
        <v>2.07241455988004E+022</v>
      </c>
      <c r="O33" s="12" t="n">
        <f aca="false">SUM(O32+N33)</f>
        <v>1.07765557113762E+024</v>
      </c>
      <c r="P33" s="12" t="n">
        <f aca="false">SUM(P32+O33)</f>
        <v>5.60380896991563E+025</v>
      </c>
    </row>
    <row r="34" customFormat="false" ht="12.75" hidden="false" customHeight="false" outlineLevel="0" collapsed="false">
      <c r="A34" s="15" t="s">
        <v>13</v>
      </c>
      <c r="B34" s="14"/>
      <c r="C34" s="20" t="n">
        <f aca="false">SUM(C32-(C14+C11))</f>
        <v>1352</v>
      </c>
      <c r="D34" s="20" t="n">
        <f aca="false">SUM(D32-(D14+D11))</f>
        <v>105456</v>
      </c>
      <c r="E34" s="20" t="n">
        <f aca="false">SUM(E32-(E14+E11))</f>
        <v>6397664</v>
      </c>
      <c r="F34" s="20" t="n">
        <f aca="false">SUM(F32-(F14+F11))</f>
        <v>356441280</v>
      </c>
      <c r="G34" s="20" t="n">
        <f aca="false">SUM(G32-(G14+G11))</f>
        <v>19152778112</v>
      </c>
      <c r="H34" s="20" t="n">
        <f aca="false">SUM(H32-(H14+H11))</f>
        <v>1012008082176</v>
      </c>
      <c r="I34" s="20" t="n">
        <f aca="false">SUM(I32-(I14+I11))</f>
        <v>53042074402304</v>
      </c>
      <c r="J34" s="20" t="n">
        <f aca="false">SUM(J32-(J14+J11))</f>
        <v>2769046876277760</v>
      </c>
      <c r="K34" s="20" t="n">
        <f aca="false">SUM(K32-(K14+K11))</f>
        <v>1.4427277175775E+017</v>
      </c>
      <c r="L34" s="20" t="n">
        <f aca="false">SUM(L32-(L14+L11))</f>
        <v>7.50952482037699E+018</v>
      </c>
      <c r="M34" s="20" t="n">
        <f aca="false">SUM(M32-(M14+M11))</f>
        <v>3.90686148572927E+020</v>
      </c>
      <c r="N34" s="20" t="n">
        <f aca="false">SUM(N32-(N14+N11))</f>
        <v>2.03206420315386E+022</v>
      </c>
      <c r="O34" s="20" t="n">
        <f aca="false">SUM(O32-(O14+O11))</f>
        <v>1.05680240558941E+024</v>
      </c>
      <c r="P34" s="20"/>
    </row>
    <row r="35" customFormat="false" ht="12.75" hidden="false" customHeight="false" outlineLevel="0" collapsed="false">
      <c r="B35" s="14"/>
      <c r="C35" s="17"/>
      <c r="D35" s="18"/>
      <c r="E35" s="19"/>
      <c r="F35" s="18"/>
      <c r="G35" s="19"/>
      <c r="H35" s="18"/>
      <c r="I35" s="19"/>
      <c r="J35" s="19"/>
      <c r="K35" s="19"/>
      <c r="L35" s="19"/>
      <c r="M35" s="19"/>
      <c r="N35" s="19"/>
      <c r="O35" s="19"/>
      <c r="P35" s="19"/>
    </row>
    <row r="36" customFormat="false" ht="12.75" hidden="false" customHeight="false" outlineLevel="0" collapsed="false">
      <c r="A36" s="3" t="s">
        <v>17</v>
      </c>
      <c r="B36" s="8" t="n">
        <v>59</v>
      </c>
      <c r="C36" s="9" t="n">
        <f aca="false">SUM(B36^C6)</f>
        <v>3481</v>
      </c>
      <c r="D36" s="9" t="n">
        <f aca="false">SUM(B36^D6)</f>
        <v>205379</v>
      </c>
      <c r="E36" s="9" t="n">
        <f aca="false">SUM(B36^E6)</f>
        <v>12117361</v>
      </c>
      <c r="F36" s="9" t="n">
        <f aca="false">SUM(B36^F6)</f>
        <v>714924299</v>
      </c>
      <c r="G36" s="9" t="n">
        <f aca="false">SUM(B36^G6)</f>
        <v>42180533641</v>
      </c>
      <c r="H36" s="9" t="n">
        <f aca="false">SUM(B36^H6)</f>
        <v>2488651484819</v>
      </c>
      <c r="I36" s="9" t="n">
        <f aca="false">SUM(B36^I6)</f>
        <v>146830437604321</v>
      </c>
      <c r="J36" s="9" t="n">
        <f aca="false">SUM(B36^J6)</f>
        <v>8662995818654940</v>
      </c>
      <c r="K36" s="9" t="n">
        <f aca="false">SUM(B36^K6)</f>
        <v>5.11116753300641E+017</v>
      </c>
      <c r="L36" s="9" t="n">
        <f aca="false">SUM(B36^L6)</f>
        <v>3.01558884447378E+019</v>
      </c>
      <c r="M36" s="9" t="n">
        <f aca="false">SUM(B36^M6)</f>
        <v>1.77919741823953E+021</v>
      </c>
      <c r="N36" s="9" t="n">
        <f aca="false">SUM(B36^N6)</f>
        <v>1.04972647676132E+023</v>
      </c>
      <c r="O36" s="9" t="n">
        <f aca="false">SUM(B36^O6)</f>
        <v>6.19338621289181E+024</v>
      </c>
      <c r="P36" s="9" t="n">
        <f aca="false">SUM(B36^P6)</f>
        <v>3.65409786560617E+026</v>
      </c>
    </row>
    <row r="37" customFormat="false" ht="12.75" hidden="false" customHeight="false" outlineLevel="0" collapsed="false">
      <c r="A37" s="10" t="s">
        <v>8</v>
      </c>
      <c r="B37" s="14"/>
      <c r="C37" s="12" t="n">
        <f aca="false">SUM(C36+B36)</f>
        <v>3540</v>
      </c>
      <c r="D37" s="12" t="n">
        <f aca="false">SUM(D36+C37)</f>
        <v>208919</v>
      </c>
      <c r="E37" s="12" t="n">
        <f aca="false">SUM(E36+D37)</f>
        <v>12326280</v>
      </c>
      <c r="F37" s="12" t="n">
        <f aca="false">SUM(F36+E37)</f>
        <v>727250579</v>
      </c>
      <c r="G37" s="12" t="n">
        <f aca="false">SUM(G36+F37)</f>
        <v>42907784220</v>
      </c>
      <c r="H37" s="12" t="n">
        <f aca="false">SUM(H36+G37)</f>
        <v>2531559269039</v>
      </c>
      <c r="I37" s="12" t="n">
        <f aca="false">SUM(I36+H37)</f>
        <v>149361996873360</v>
      </c>
      <c r="J37" s="12" t="n">
        <f aca="false">SUM(J36+I37)</f>
        <v>8812357815528300</v>
      </c>
      <c r="K37" s="12" t="n">
        <f aca="false">SUM(K36+J37)</f>
        <v>5.1992911111617E+017</v>
      </c>
      <c r="L37" s="12" t="n">
        <f aca="false">SUM(L36+K37)</f>
        <v>3.0675817555854E+019</v>
      </c>
      <c r="M37" s="12" t="n">
        <f aca="false">SUM(M36+L37)</f>
        <v>1.80987323579539E+021</v>
      </c>
      <c r="N37" s="12" t="n">
        <f aca="false">SUM(N36+M37)</f>
        <v>1.06782520911928E+023</v>
      </c>
      <c r="O37" s="12" t="n">
        <f aca="false">SUM(O36+N37)</f>
        <v>6.30016873380374E+024</v>
      </c>
      <c r="P37" s="12" t="n">
        <f aca="false">SUM(P36+O37)</f>
        <v>3.71709955294421E+026</v>
      </c>
    </row>
    <row r="38" customFormat="false" ht="12.75" hidden="false" customHeight="false" outlineLevel="0" collapsed="false">
      <c r="A38" s="15" t="s">
        <v>13</v>
      </c>
      <c r="B38" s="14"/>
      <c r="C38" s="16" t="n">
        <f aca="false">SUM(C36-(C17+C11))</f>
        <v>1716</v>
      </c>
      <c r="D38" s="16" t="n">
        <f aca="false">SUM(D36-(D17+D11))</f>
        <v>151866</v>
      </c>
      <c r="E38" s="16" t="n">
        <f aca="false">SUM(E36-(E17+E11))</f>
        <v>10474464</v>
      </c>
      <c r="F38" s="16" t="n">
        <f aca="false">SUM(F36-(F17+F11))</f>
        <v>663907530</v>
      </c>
      <c r="G38" s="16" t="n">
        <f aca="false">SUM(G36-(G17+G11))</f>
        <v>40580149896</v>
      </c>
      <c r="H38" s="16" t="n">
        <f aca="false">SUM(H36-(H17+H11))</f>
        <v>2438001231666</v>
      </c>
      <c r="I38" s="16" t="n">
        <f aca="false">SUM(I36-(I17+I11))</f>
        <v>145215201921504</v>
      </c>
      <c r="J38" s="16" t="n">
        <f aca="false">SUM(J36-(J17+J11))</f>
        <v>8611154830574010</v>
      </c>
      <c r="K38" s="16" t="n">
        <f aca="false">SUM(K36-(K17+K11))</f>
        <v>5.09444007219724E+017</v>
      </c>
      <c r="L38" s="16" t="n">
        <f aca="false">SUM(L36-(L17+L11))</f>
        <v>3.01016759937371E+019</v>
      </c>
      <c r="M38" s="16" t="n">
        <f aca="false">SUM(M36-(M17+M11))</f>
        <v>1.77743409976792E+021</v>
      </c>
      <c r="N38" s="16" t="n">
        <f aca="false">SUM(N36-(N17+N11))</f>
        <v>1.04915126169266E+023</v>
      </c>
      <c r="O38" s="16" t="n">
        <f aca="false">SUM(O36-(O17+O11))</f>
        <v>6.19150537123533E+024</v>
      </c>
      <c r="P38" s="16"/>
    </row>
    <row r="39" customFormat="false" ht="12.75" hidden="false" customHeight="false" outlineLevel="0" collapsed="false">
      <c r="B39" s="14"/>
      <c r="C39" s="17"/>
      <c r="D39" s="18"/>
      <c r="E39" s="19"/>
      <c r="F39" s="18"/>
      <c r="G39" s="19"/>
      <c r="H39" s="18"/>
      <c r="I39" s="19"/>
      <c r="J39" s="19"/>
      <c r="K39" s="19"/>
      <c r="L39" s="19"/>
      <c r="M39" s="19"/>
      <c r="N39" s="19"/>
      <c r="O39" s="19"/>
      <c r="P39" s="19"/>
    </row>
    <row r="40" customFormat="false" ht="12.75" hidden="false" customHeight="false" outlineLevel="0" collapsed="false">
      <c r="A40" s="3" t="s">
        <v>18</v>
      </c>
      <c r="B40" s="8" t="n">
        <v>59</v>
      </c>
      <c r="C40" s="9" t="n">
        <f aca="false">SUM(B40^C6)</f>
        <v>3481</v>
      </c>
      <c r="D40" s="9" t="n">
        <f aca="false">SUM(B40^D6)</f>
        <v>205379</v>
      </c>
      <c r="E40" s="9" t="n">
        <f aca="false">SUM(B40^E6)</f>
        <v>12117361</v>
      </c>
      <c r="F40" s="9" t="n">
        <f aca="false">SUM(B40^F6)</f>
        <v>714924299</v>
      </c>
      <c r="G40" s="9" t="n">
        <f aca="false">SUM(B40^G6)</f>
        <v>42180533641</v>
      </c>
      <c r="H40" s="9" t="n">
        <f aca="false">SUM(B40^H6)</f>
        <v>2488651484819</v>
      </c>
      <c r="I40" s="9" t="n">
        <f aca="false">SUM(B40^I6)</f>
        <v>146830437604321</v>
      </c>
      <c r="J40" s="9" t="n">
        <f aca="false">SUM(B40^J6)</f>
        <v>8662995818654940</v>
      </c>
      <c r="K40" s="9" t="n">
        <f aca="false">SUM(B40^K6)</f>
        <v>5.11116753300641E+017</v>
      </c>
      <c r="L40" s="9" t="n">
        <f aca="false">SUM(B40^L6)</f>
        <v>3.01558884447378E+019</v>
      </c>
      <c r="M40" s="9" t="n">
        <f aca="false">SUM(B40^M6)</f>
        <v>1.77919741823953E+021</v>
      </c>
      <c r="N40" s="9" t="n">
        <f aca="false">SUM(B40^N6)</f>
        <v>1.04972647676132E+023</v>
      </c>
      <c r="O40" s="9" t="n">
        <f aca="false">SUM(B40^O6)</f>
        <v>6.19338621289181E+024</v>
      </c>
      <c r="P40" s="9" t="n">
        <f aca="false">SUM(B40^P6)</f>
        <v>3.65409786560617E+026</v>
      </c>
    </row>
    <row r="41" customFormat="false" ht="12.75" hidden="false" customHeight="false" outlineLevel="0" collapsed="false">
      <c r="A41" s="10" t="s">
        <v>8</v>
      </c>
      <c r="B41" s="14"/>
      <c r="C41" s="12" t="n">
        <f aca="false">SUM(C40+B40)</f>
        <v>3540</v>
      </c>
      <c r="D41" s="12" t="n">
        <f aca="false">SUM(D40+C41)</f>
        <v>208919</v>
      </c>
      <c r="E41" s="12" t="n">
        <f aca="false">SUM(E40+D41)</f>
        <v>12326280</v>
      </c>
      <c r="F41" s="12" t="n">
        <f aca="false">SUM(F40+E41)</f>
        <v>727250579</v>
      </c>
      <c r="G41" s="12" t="n">
        <f aca="false">SUM(G40+F41)</f>
        <v>42907784220</v>
      </c>
      <c r="H41" s="12" t="n">
        <f aca="false">SUM(H40+G41)</f>
        <v>2531559269039</v>
      </c>
      <c r="I41" s="12" t="n">
        <f aca="false">SUM(I40+H41)</f>
        <v>149361996873360</v>
      </c>
      <c r="J41" s="12" t="n">
        <f aca="false">SUM(J40+I41)</f>
        <v>8812357815528300</v>
      </c>
      <c r="K41" s="12" t="n">
        <f aca="false">SUM(K40+J41)</f>
        <v>5.1992911111617E+017</v>
      </c>
      <c r="L41" s="12" t="n">
        <f aca="false">SUM(L40+K41)</f>
        <v>3.0675817555854E+019</v>
      </c>
      <c r="M41" s="12" t="n">
        <f aca="false">SUM(M40+L41)</f>
        <v>1.80987323579539E+021</v>
      </c>
      <c r="N41" s="12" t="n">
        <f aca="false">SUM(N40+M41)</f>
        <v>1.06782520911928E+023</v>
      </c>
      <c r="O41" s="12" t="n">
        <f aca="false">SUM(O40+N41)</f>
        <v>6.30016873380374E+024</v>
      </c>
      <c r="P41" s="12" t="n">
        <f aca="false">SUM(P40+O41)</f>
        <v>3.71709955294421E+026</v>
      </c>
    </row>
    <row r="42" customFormat="false" ht="12.75" hidden="false" customHeight="false" outlineLevel="0" collapsed="false">
      <c r="A42" s="15" t="s">
        <v>13</v>
      </c>
      <c r="B42" s="14"/>
      <c r="C42" s="16" t="n">
        <f aca="false">SUM(C40-(C17+C14))</f>
        <v>1716</v>
      </c>
      <c r="D42" s="16" t="n">
        <f aca="false">SUM(D40-(D17+D14))</f>
        <v>151866</v>
      </c>
      <c r="E42" s="16" t="n">
        <f aca="false">SUM(E40-(E17+E14))</f>
        <v>10474464</v>
      </c>
      <c r="F42" s="16" t="n">
        <f aca="false">SUM(F40-(F17+F14))</f>
        <v>663907530</v>
      </c>
      <c r="G42" s="16" t="n">
        <f aca="false">SUM(G40-(G17+G14))</f>
        <v>40580149896</v>
      </c>
      <c r="H42" s="16" t="n">
        <f aca="false">SUM(H40-(H17+H14))</f>
        <v>2438001231666</v>
      </c>
      <c r="I42" s="16" t="n">
        <f aca="false">SUM(I40-(I17+I14))</f>
        <v>145215201921504</v>
      </c>
      <c r="J42" s="16" t="n">
        <f aca="false">SUM(J40-(J17+J14))</f>
        <v>8611154830574010</v>
      </c>
      <c r="K42" s="16" t="n">
        <f aca="false">SUM(K40-(K17+K14))</f>
        <v>5.09444007219724E+017</v>
      </c>
      <c r="L42" s="16" t="n">
        <f aca="false">SUM(L40-(L17+L14))</f>
        <v>3.01016759937371E+019</v>
      </c>
      <c r="M42" s="16" t="n">
        <f aca="false">SUM(M40-(M17+M14))</f>
        <v>1.77743409976792E+021</v>
      </c>
      <c r="N42" s="16" t="n">
        <f aca="false">SUM(N40-(N17+N14))</f>
        <v>1.04915126169266E+023</v>
      </c>
      <c r="O42" s="16" t="n">
        <f aca="false">SUM(O40-(O17+O14))</f>
        <v>6.19150537123533E+024</v>
      </c>
      <c r="P42" s="16"/>
    </row>
    <row r="43" customFormat="false" ht="12.75" hidden="false" customHeight="false" outlineLevel="0" collapsed="false">
      <c r="B43" s="14"/>
      <c r="C43" s="17"/>
      <c r="D43" s="18"/>
      <c r="E43" s="19"/>
      <c r="F43" s="18"/>
      <c r="G43" s="19"/>
      <c r="H43" s="18"/>
      <c r="I43" s="19"/>
      <c r="J43" s="19"/>
      <c r="K43" s="19"/>
      <c r="L43" s="19"/>
      <c r="M43" s="19"/>
      <c r="N43" s="19"/>
      <c r="O43" s="19"/>
      <c r="P43" s="19"/>
    </row>
    <row r="44" customFormat="false" ht="12.75" hidden="false" customHeight="false" outlineLevel="0" collapsed="false">
      <c r="A44" s="3" t="s">
        <v>19</v>
      </c>
      <c r="B44" s="8" t="n">
        <v>62</v>
      </c>
      <c r="C44" s="9" t="n">
        <f aca="false">SUM(B44^C6)</f>
        <v>3844</v>
      </c>
      <c r="D44" s="9" t="n">
        <f aca="false">SUM(B44^D6)</f>
        <v>238328</v>
      </c>
      <c r="E44" s="9" t="n">
        <f aca="false">SUM(B44^E6)</f>
        <v>14776336</v>
      </c>
      <c r="F44" s="9" t="n">
        <f aca="false">SUM(B44^F6)</f>
        <v>916132832</v>
      </c>
      <c r="G44" s="9" t="n">
        <f aca="false">SUM(B44^G6)</f>
        <v>56800235584</v>
      </c>
      <c r="H44" s="9" t="n">
        <f aca="false">SUM(B44^H6)</f>
        <v>3521614606208</v>
      </c>
      <c r="I44" s="9" t="n">
        <f aca="false">SUM(B44^I6)</f>
        <v>218340105584896</v>
      </c>
      <c r="J44" s="9" t="n">
        <f aca="false">SUM(B44^J6)</f>
        <v>13537086546263600</v>
      </c>
      <c r="K44" s="9" t="n">
        <f aca="false">SUM(B44^K6)</f>
        <v>8.3929936586834E+017</v>
      </c>
      <c r="L44" s="9" t="n">
        <f aca="false">SUM(B44^L6)</f>
        <v>5.20365606838371E+019</v>
      </c>
      <c r="M44" s="9" t="n">
        <f aca="false">SUM(B44^M6)</f>
        <v>3.2262667623979E+021</v>
      </c>
      <c r="N44" s="9" t="n">
        <f aca="false">SUM(B44^N6)</f>
        <v>2.0002853926867E+023</v>
      </c>
      <c r="O44" s="9" t="n">
        <f aca="false">SUM(B44^O6)</f>
        <v>1.24017694346575E+025</v>
      </c>
      <c r="P44" s="9" t="n">
        <f aca="false">SUM(B44^P6)</f>
        <v>7.68909704948767E+026</v>
      </c>
    </row>
    <row r="45" customFormat="false" ht="12.75" hidden="false" customHeight="false" outlineLevel="0" collapsed="false">
      <c r="A45" s="10" t="s">
        <v>8</v>
      </c>
      <c r="B45" s="14"/>
      <c r="C45" s="12" t="n">
        <f aca="false">SUM(C44+B44)</f>
        <v>3906</v>
      </c>
      <c r="D45" s="12" t="n">
        <f aca="false">SUM(D44+C45)</f>
        <v>242234</v>
      </c>
      <c r="E45" s="12" t="n">
        <f aca="false">SUM(E44+D45)</f>
        <v>15018570</v>
      </c>
      <c r="F45" s="12" t="n">
        <f aca="false">SUM(F44+E45)</f>
        <v>931151402</v>
      </c>
      <c r="G45" s="12" t="n">
        <f aca="false">SUM(G44+F45)</f>
        <v>57731386986</v>
      </c>
      <c r="H45" s="12" t="n">
        <f aca="false">SUM(H44+G45)</f>
        <v>3579345993194</v>
      </c>
      <c r="I45" s="12" t="n">
        <f aca="false">SUM(I44+H45)</f>
        <v>221919451578090</v>
      </c>
      <c r="J45" s="12" t="n">
        <f aca="false">SUM(J44+I45)</f>
        <v>13759005997841600</v>
      </c>
      <c r="K45" s="12" t="n">
        <f aca="false">SUM(K44+J45)</f>
        <v>8.53058371866182E+017</v>
      </c>
      <c r="L45" s="12" t="n">
        <f aca="false">SUM(L44+K45)</f>
        <v>5.28896190557033E+019</v>
      </c>
      <c r="M45" s="12" t="n">
        <f aca="false">SUM(M44+L45)</f>
        <v>3.2791563814536E+021</v>
      </c>
      <c r="N45" s="12" t="n">
        <f aca="false">SUM(N44+M45)</f>
        <v>2.03307695650123E+023</v>
      </c>
      <c r="O45" s="12" t="n">
        <f aca="false">SUM(O44+N45)</f>
        <v>1.26050771303077E+025</v>
      </c>
      <c r="P45" s="12" t="n">
        <f aca="false">SUM(P44+O45)</f>
        <v>7.81514782079074E+026</v>
      </c>
    </row>
    <row r="46" customFormat="false" ht="12.75" hidden="false" customHeight="false" outlineLevel="0" collapsed="false">
      <c r="A46" s="15" t="s">
        <v>13</v>
      </c>
      <c r="B46" s="14"/>
      <c r="C46" s="16" t="n">
        <f aca="false">SUM(C44-(C34+C26+C22+C14+C11+C8))</f>
        <v>0</v>
      </c>
      <c r="D46" s="16" t="n">
        <f aca="false">SUM(D44-(D34+D26+D22+D14+D11+D8))</f>
        <v>40560</v>
      </c>
      <c r="E46" s="16" t="n">
        <f aca="false">SUM(E44-(E34+E26+E22+E14+E11+E8))</f>
        <v>5029440</v>
      </c>
      <c r="F46" s="16" t="n">
        <f aca="false">SUM(F44-(F34+F26+F22+F14+F11+F8))</f>
        <v>438859200</v>
      </c>
      <c r="G46" s="16" t="n">
        <f aca="false">SUM(G44-(G34+G26+G22+G14+G11+G8))</f>
        <v>33294892800</v>
      </c>
      <c r="H46" s="16" t="n">
        <f aca="false">SUM(H44-(H34+H26+H22+H14+H11+H8))</f>
        <v>2352888195840</v>
      </c>
      <c r="I46" s="16" t="n">
        <f aca="false">SUM(I44-(I34+I26+I22+I14+I11+I8))</f>
        <v>159655911367680</v>
      </c>
      <c r="J46" s="16" t="n">
        <f aca="false">SUM(J44-(J34+J26+J22+J14+J11+J8))</f>
        <v>10564920756649000</v>
      </c>
      <c r="K46" s="16" t="n">
        <f aca="false">SUM(K44-(K34+K26+K22+K14+K11+K8))</f>
        <v>6.87714287230464E+017</v>
      </c>
      <c r="L46" s="16" t="n">
        <f aca="false">SUM(L44-(L34+L26+L22+L14+L11+L8))</f>
        <v>4.42637925557756E+019</v>
      </c>
      <c r="M46" s="16" t="n">
        <f aca="false">SUM(M44-(M34+M26+M22+M14+M11+M8))</f>
        <v>2.82610385214833E+021</v>
      </c>
      <c r="N46" s="16" t="n">
        <f aca="false">SUM(N44-(N34+N26+N22+N14+N11+N8))</f>
        <v>1.79366733790772E+023</v>
      </c>
      <c r="O46" s="16" t="n">
        <f aca="false">SUM(O44-(O34+O26+O22+O14+O11+O8))</f>
        <v>1.13326851447392E+025</v>
      </c>
      <c r="P46" s="16"/>
    </row>
    <row r="47" customFormat="false" ht="12.75" hidden="false" customHeight="false" outlineLevel="0" collapsed="false">
      <c r="B47" s="14"/>
      <c r="C47" s="17"/>
      <c r="D47" s="18"/>
      <c r="E47" s="19"/>
      <c r="F47" s="18"/>
      <c r="G47" s="19"/>
      <c r="H47" s="18"/>
      <c r="I47" s="19"/>
      <c r="J47" s="19"/>
      <c r="K47" s="19"/>
      <c r="L47" s="19"/>
      <c r="M47" s="19"/>
      <c r="N47" s="19"/>
      <c r="O47" s="19"/>
      <c r="P47" s="19"/>
    </row>
    <row r="48" customFormat="false" ht="12.75" hidden="false" customHeight="false" outlineLevel="0" collapsed="false">
      <c r="A48" s="3" t="s">
        <v>20</v>
      </c>
      <c r="B48" s="8" t="n">
        <v>69</v>
      </c>
      <c r="C48" s="9" t="n">
        <f aca="false">SUM(B48^C6)</f>
        <v>4761</v>
      </c>
      <c r="D48" s="9" t="n">
        <f aca="false">SUM(B48^D6)</f>
        <v>328509</v>
      </c>
      <c r="E48" s="9" t="n">
        <f aca="false">SUM(B48^E6)</f>
        <v>22667121</v>
      </c>
      <c r="F48" s="9" t="n">
        <f aca="false">SUM(B48^F6)</f>
        <v>1564031349</v>
      </c>
      <c r="G48" s="9" t="n">
        <f aca="false">SUM(B48^G6)</f>
        <v>107918163081</v>
      </c>
      <c r="H48" s="9" t="n">
        <f aca="false">SUM(B48^H6)</f>
        <v>7446353252589</v>
      </c>
      <c r="I48" s="9" t="n">
        <f aca="false">SUM(B48^I6)</f>
        <v>513798374428641</v>
      </c>
      <c r="J48" s="9" t="n">
        <f aca="false">SUM(B48^J6)</f>
        <v>35452087835576200</v>
      </c>
      <c r="K48" s="9" t="n">
        <f aca="false">SUM(B48^K6)</f>
        <v>2.44619406065476E+018</v>
      </c>
      <c r="L48" s="9" t="n">
        <f aca="false">SUM(B48^L6)</f>
        <v>1.68787390185178E+020</v>
      </c>
      <c r="M48" s="9" t="n">
        <f aca="false">SUM(B48^M6)</f>
        <v>1.16463299227773E+022</v>
      </c>
      <c r="N48" s="9" t="n">
        <f aca="false">SUM(B48^N6)</f>
        <v>8.03596764671635E+023</v>
      </c>
      <c r="O48" s="9" t="n">
        <f aca="false">SUM(B48^O6)</f>
        <v>5.54481767623428E+025</v>
      </c>
      <c r="P48" s="9" t="n">
        <f aca="false">SUM(B48^P6)</f>
        <v>3.82592419660165E+027</v>
      </c>
    </row>
    <row r="49" customFormat="false" ht="12.75" hidden="false" customHeight="false" outlineLevel="0" collapsed="false">
      <c r="A49" s="10" t="s">
        <v>8</v>
      </c>
      <c r="B49" s="14"/>
      <c r="C49" s="12" t="n">
        <f aca="false">SUM(C48+B48)</f>
        <v>4830</v>
      </c>
      <c r="D49" s="12" t="n">
        <f aca="false">SUM(D48+C49)</f>
        <v>333339</v>
      </c>
      <c r="E49" s="12" t="n">
        <f aca="false">SUM(E48+D49)</f>
        <v>23000460</v>
      </c>
      <c r="F49" s="12" t="n">
        <f aca="false">SUM(F48+E49)</f>
        <v>1587031809</v>
      </c>
      <c r="G49" s="12" t="n">
        <f aca="false">SUM(G48+F49)</f>
        <v>109505194890</v>
      </c>
      <c r="H49" s="12" t="n">
        <f aca="false">SUM(H48+G49)</f>
        <v>7555858447479</v>
      </c>
      <c r="I49" s="12" t="n">
        <f aca="false">SUM(I48+H49)</f>
        <v>521354232876120</v>
      </c>
      <c r="J49" s="12" t="n">
        <f aca="false">SUM(J48+I49)</f>
        <v>35973442068452300</v>
      </c>
      <c r="K49" s="12" t="n">
        <f aca="false">SUM(K48+J49)</f>
        <v>2.48216750272321E+018</v>
      </c>
      <c r="L49" s="12" t="n">
        <f aca="false">SUM(L48+K49)</f>
        <v>1.71269557687902E+020</v>
      </c>
      <c r="M49" s="12" t="n">
        <f aca="false">SUM(M48+L49)</f>
        <v>1.18175994804652E+022</v>
      </c>
      <c r="N49" s="12" t="n">
        <f aca="false">SUM(N48+M49)</f>
        <v>8.154143641521E+023</v>
      </c>
      <c r="O49" s="12" t="n">
        <f aca="false">SUM(O48+N49)</f>
        <v>5.62635911264949E+025</v>
      </c>
      <c r="P49" s="12" t="n">
        <f aca="false">SUM(P48+O49)</f>
        <v>3.88218778772815E+027</v>
      </c>
    </row>
    <row r="50" customFormat="false" ht="12.75" hidden="false" customHeight="false" outlineLevel="0" collapsed="false">
      <c r="A50" s="15" t="s">
        <v>13</v>
      </c>
      <c r="B50" s="14"/>
      <c r="C50" s="16" t="n">
        <f aca="false">SUM(C48-(C38+C30+C22+C17+C11+C8))</f>
        <v>0</v>
      </c>
      <c r="D50" s="16" t="n">
        <f aca="false">SUM(D48-(D38+D30+D22+D17+D11+D8))</f>
        <v>51480</v>
      </c>
      <c r="E50" s="16" t="n">
        <f aca="false">SUM(E48-(E38+E30+E22+E17+E11+E8))</f>
        <v>7104240</v>
      </c>
      <c r="F50" s="16" t="n">
        <f aca="false">SUM(F48-(F38+F30+F22+F17+F11+F8))</f>
        <v>692749200</v>
      </c>
      <c r="G50" s="16" t="n">
        <f aca="false">SUM(G48-(G38+G30+G22+G17+G11+G8))</f>
        <v>58840867800</v>
      </c>
      <c r="H50" s="16" t="n">
        <f aca="false">SUM(H48-(H38+H30+H22+H17+H11+H8))</f>
        <v>4658179245720</v>
      </c>
      <c r="I50" s="16" t="n">
        <f aca="false">SUM(I48-(I38+I30+I22+I17+I11+I8))</f>
        <v>354073962322080</v>
      </c>
      <c r="J50" s="16" t="n">
        <f aca="false">SUM(J48-(J38+J30+J22+J17+J11+J8))</f>
        <v>26236781436397000</v>
      </c>
      <c r="K50" s="16" t="n">
        <f aca="false">SUM(K48-(K38+K30+K22+K17+K11+K8))</f>
        <v>1.91148242268169E+018</v>
      </c>
      <c r="L50" s="16" t="n">
        <f aca="false">SUM(L48-(L38+L30+L22+L17+L11+L8))</f>
        <v>1.37624798848128E+020</v>
      </c>
      <c r="M50" s="16" t="n">
        <f aca="false">SUM(M48-(M38+M30+M22+M17+M11+M8))</f>
        <v>9.82419781187381E+021</v>
      </c>
      <c r="N50" s="16" t="n">
        <f aca="false">SUM(N48-(N38+N30+N22+N17+N11+N8))</f>
        <v>6.96792792659907E+023</v>
      </c>
      <c r="O50" s="16" t="n">
        <f aca="false">SUM(O48-(O38+O30+O22+O17+O11+O8))</f>
        <v>4.91766450916489E+025</v>
      </c>
      <c r="P50" s="16"/>
    </row>
    <row r="51" customFormat="false" ht="12.75" hidden="false" customHeight="false" outlineLevel="0" collapsed="false">
      <c r="B51" s="14"/>
      <c r="C51" s="17"/>
      <c r="D51" s="18"/>
      <c r="E51" s="19"/>
      <c r="F51" s="18"/>
      <c r="G51" s="19"/>
      <c r="H51" s="18"/>
      <c r="I51" s="19"/>
      <c r="J51" s="19"/>
      <c r="K51" s="19"/>
      <c r="L51" s="19"/>
      <c r="M51" s="19"/>
      <c r="N51" s="19"/>
      <c r="O51" s="19"/>
      <c r="P51" s="19"/>
    </row>
    <row r="52" customFormat="false" ht="12.75" hidden="false" customHeight="false" outlineLevel="0" collapsed="false">
      <c r="A52" s="3" t="s">
        <v>21</v>
      </c>
      <c r="B52" s="8" t="n">
        <v>69</v>
      </c>
      <c r="C52" s="9" t="n">
        <f aca="false">SUM(B52^C6)</f>
        <v>4761</v>
      </c>
      <c r="D52" s="9" t="n">
        <f aca="false">SUM(B52^D6)</f>
        <v>328509</v>
      </c>
      <c r="E52" s="9" t="n">
        <f aca="false">SUM(B52^E6)</f>
        <v>22667121</v>
      </c>
      <c r="F52" s="9" t="n">
        <f aca="false">SUM(B52^F6)</f>
        <v>1564031349</v>
      </c>
      <c r="G52" s="9" t="n">
        <f aca="false">SUM(B52^G6)</f>
        <v>107918163081</v>
      </c>
      <c r="H52" s="9" t="n">
        <f aca="false">SUM(B52^H6)</f>
        <v>7446353252589</v>
      </c>
      <c r="I52" s="9" t="n">
        <f aca="false">SUM(B52^I6)</f>
        <v>513798374428641</v>
      </c>
      <c r="J52" s="9" t="n">
        <f aca="false">SUM(B52^J6)</f>
        <v>35452087835576200</v>
      </c>
      <c r="K52" s="9" t="n">
        <f aca="false">SUM(B52^K6)</f>
        <v>2.44619406065476E+018</v>
      </c>
      <c r="L52" s="9" t="n">
        <f aca="false">SUM(B52^L6)</f>
        <v>1.68787390185178E+020</v>
      </c>
      <c r="M52" s="9" t="n">
        <f aca="false">SUM(B52^M6)</f>
        <v>1.16463299227773E+022</v>
      </c>
      <c r="N52" s="9" t="n">
        <f aca="false">SUM(B52^N6)</f>
        <v>8.03596764671635E+023</v>
      </c>
      <c r="O52" s="9" t="n">
        <f aca="false">SUM(B52^O6)</f>
        <v>5.54481767623428E+025</v>
      </c>
      <c r="P52" s="9" t="n">
        <f aca="false">SUM(97^P6)</f>
        <v>6.33251189136789E+029</v>
      </c>
    </row>
    <row r="53" customFormat="false" ht="12.75" hidden="false" customHeight="false" outlineLevel="0" collapsed="false">
      <c r="A53" s="10" t="s">
        <v>8</v>
      </c>
      <c r="B53" s="14"/>
      <c r="C53" s="12" t="n">
        <f aca="false">SUM(C52+B52)</f>
        <v>4830</v>
      </c>
      <c r="D53" s="12" t="n">
        <f aca="false">SUM(D52+C53)</f>
        <v>333339</v>
      </c>
      <c r="E53" s="12" t="n">
        <f aca="false">SUM(E52+D53)</f>
        <v>23000460</v>
      </c>
      <c r="F53" s="12" t="n">
        <f aca="false">SUM(F52+E53)</f>
        <v>1587031809</v>
      </c>
      <c r="G53" s="12" t="n">
        <f aca="false">SUM(G52+F53)</f>
        <v>109505194890</v>
      </c>
      <c r="H53" s="12" t="n">
        <f aca="false">SUM(H52+G53)</f>
        <v>7555858447479</v>
      </c>
      <c r="I53" s="12" t="n">
        <f aca="false">SUM(I52+H53)</f>
        <v>521354232876120</v>
      </c>
      <c r="J53" s="12" t="n">
        <f aca="false">SUM(J52+I53)</f>
        <v>35973442068452300</v>
      </c>
      <c r="K53" s="12" t="n">
        <f aca="false">SUM(K52+J53)</f>
        <v>2.48216750272321E+018</v>
      </c>
      <c r="L53" s="12" t="n">
        <f aca="false">SUM(L52+K53)</f>
        <v>1.71269557687902E+020</v>
      </c>
      <c r="M53" s="12" t="n">
        <f aca="false">SUM(M52+L53)</f>
        <v>1.18175994804652E+022</v>
      </c>
      <c r="N53" s="12" t="n">
        <f aca="false">SUM(N52+M53)</f>
        <v>8.154143641521E+023</v>
      </c>
      <c r="O53" s="12" t="n">
        <f aca="false">SUM(O52+N53)</f>
        <v>5.62635911264949E+025</v>
      </c>
      <c r="P53" s="12" t="n">
        <f aca="false">SUM(P52+O53)</f>
        <v>6.33307452727916E+029</v>
      </c>
    </row>
    <row r="54" customFormat="false" ht="12.75" hidden="false" customHeight="false" outlineLevel="0" collapsed="false">
      <c r="A54" s="15" t="s">
        <v>13</v>
      </c>
      <c r="B54" s="14"/>
      <c r="C54" s="16" t="n">
        <f aca="false">SUM(C52-(C42+C30+C26+C17+C14+C8))</f>
        <v>0</v>
      </c>
      <c r="D54" s="16" t="n">
        <f aca="false">SUM(D52-(D42+D30+D26+D17+D14+D8))</f>
        <v>51480</v>
      </c>
      <c r="E54" s="16" t="n">
        <f aca="false">SUM(E52-(E42+E30+E26+E17+E14+E8))</f>
        <v>7104240</v>
      </c>
      <c r="F54" s="16" t="n">
        <f aca="false">SUM(F52-(F42+F30+F26+F17+F14+F8))</f>
        <v>692749200</v>
      </c>
      <c r="G54" s="16" t="n">
        <f aca="false">SUM(G52-(G42+G30+G26+G17+G14+G8))</f>
        <v>58840867800</v>
      </c>
      <c r="H54" s="16" t="n">
        <f aca="false">SUM(H52-(H42+H30+H26+H17+H14+H8))</f>
        <v>4658179245720</v>
      </c>
      <c r="I54" s="16" t="n">
        <f aca="false">SUM(I52-(I42+I30+I26+I17+I14+I8))</f>
        <v>354073962322080</v>
      </c>
      <c r="J54" s="16" t="n">
        <f aca="false">SUM(J52-(J42+J30+J26+J17+J14+J8))</f>
        <v>26236781436397000</v>
      </c>
      <c r="K54" s="16" t="n">
        <f aca="false">SUM(K52-(K42+K30+K26+K17+K14+K8))</f>
        <v>1.91148242268169E+018</v>
      </c>
      <c r="L54" s="16" t="n">
        <f aca="false">SUM(L52-(L42+L30+L26+L17+L14+L8))</f>
        <v>1.37624798848128E+020</v>
      </c>
      <c r="M54" s="16" t="n">
        <f aca="false">SUM(M52-(M42+M30+M26+M17+M14+M8))</f>
        <v>9.82419781187381E+021</v>
      </c>
      <c r="N54" s="16" t="n">
        <f aca="false">SUM(N52-(N42+N30+N26+N17+N14+N8))</f>
        <v>6.96792792659907E+023</v>
      </c>
      <c r="O54" s="16" t="n">
        <f aca="false">SUM(O52-(O42+O30+O26+O17+O14+O8))</f>
        <v>4.91766450916489E+025</v>
      </c>
      <c r="P54" s="16"/>
    </row>
    <row r="55" customFormat="false" ht="12.75" hidden="false" customHeight="false" outlineLevel="0" collapsed="false">
      <c r="B55" s="14"/>
      <c r="C55" s="17"/>
      <c r="D55" s="18"/>
      <c r="E55" s="19"/>
      <c r="F55" s="18"/>
      <c r="G55" s="19"/>
      <c r="H55" s="18"/>
      <c r="I55" s="19"/>
      <c r="J55" s="19"/>
      <c r="K55" s="19"/>
      <c r="L55" s="19"/>
      <c r="M55" s="19"/>
      <c r="N55" s="19"/>
      <c r="O55" s="19"/>
      <c r="P55" s="19"/>
    </row>
    <row r="56" customFormat="false" ht="12.75" hidden="false" customHeight="false" outlineLevel="0" collapsed="false">
      <c r="A56" s="3" t="s">
        <v>22</v>
      </c>
      <c r="B56" s="8" t="n">
        <v>85</v>
      </c>
      <c r="C56" s="9" t="n">
        <f aca="false">SUM(B56^C6)</f>
        <v>7225</v>
      </c>
      <c r="D56" s="9" t="n">
        <f aca="false">SUM(B56^D6)</f>
        <v>614125</v>
      </c>
      <c r="E56" s="9" t="n">
        <f aca="false">SUM(B56^E6)</f>
        <v>52200625</v>
      </c>
      <c r="F56" s="9" t="n">
        <f aca="false">SUM(B56^F6)</f>
        <v>4437053125</v>
      </c>
      <c r="G56" s="9" t="n">
        <f aca="false">SUM(B56^G6)</f>
        <v>377149515625</v>
      </c>
      <c r="H56" s="9" t="n">
        <f aca="false">SUM(B56^H6)</f>
        <v>32057708828125</v>
      </c>
      <c r="I56" s="9" t="n">
        <f aca="false">SUM(B56^I6)</f>
        <v>2724905250390630</v>
      </c>
      <c r="J56" s="9" t="n">
        <f aca="false">SUM(B56^J6)</f>
        <v>2.31616946283203E+017</v>
      </c>
      <c r="K56" s="9" t="n">
        <f aca="false">SUM(B56^K6)</f>
        <v>1.96874404340723E+019</v>
      </c>
      <c r="L56" s="9" t="n">
        <f aca="false">SUM(B56^L6)</f>
        <v>1.67343243689614E+021</v>
      </c>
      <c r="M56" s="9" t="n">
        <f aca="false">SUM(B56^M6)</f>
        <v>1.42241757136172E+023</v>
      </c>
      <c r="N56" s="9" t="n">
        <f aca="false">SUM(B56^N6)</f>
        <v>1.20905493565746E+025</v>
      </c>
      <c r="O56" s="9" t="n">
        <f aca="false">SUM(B56^O6)</f>
        <v>1.02769669530884E+027</v>
      </c>
      <c r="P56" s="9" t="n">
        <f aca="false">SUM(B56^P6)</f>
        <v>8.73542191012517E+028</v>
      </c>
    </row>
    <row r="57" customFormat="false" ht="12.75" hidden="false" customHeight="false" outlineLevel="0" collapsed="false">
      <c r="A57" s="10" t="s">
        <v>8</v>
      </c>
      <c r="B57" s="14"/>
      <c r="C57" s="12" t="n">
        <f aca="false">SUM(C56+B56)</f>
        <v>7310</v>
      </c>
      <c r="D57" s="12" t="n">
        <f aca="false">SUM(D56+C57)</f>
        <v>621435</v>
      </c>
      <c r="E57" s="12" t="n">
        <f aca="false">SUM(E56+D57)</f>
        <v>52822060</v>
      </c>
      <c r="F57" s="12" t="n">
        <f aca="false">SUM(F56+E57)</f>
        <v>4489875185</v>
      </c>
      <c r="G57" s="12" t="n">
        <f aca="false">SUM(G56+F57)</f>
        <v>381639390810</v>
      </c>
      <c r="H57" s="12" t="n">
        <f aca="false">SUM(H56+G57)</f>
        <v>32439348218935</v>
      </c>
      <c r="I57" s="12" t="n">
        <f aca="false">SUM(I56+H57)</f>
        <v>2757344598609560</v>
      </c>
      <c r="J57" s="12" t="n">
        <f aca="false">SUM(J56+I57)</f>
        <v>2.34374290881813E+017</v>
      </c>
      <c r="K57" s="12" t="n">
        <f aca="false">SUM(K56+J57)</f>
        <v>1.99218147249541E+019</v>
      </c>
      <c r="L57" s="12" t="n">
        <f aca="false">SUM(L56+K57)</f>
        <v>1.6933542516211E+021</v>
      </c>
      <c r="M57" s="12" t="n">
        <f aca="false">SUM(M56+L57)</f>
        <v>1.43935111387793E+023</v>
      </c>
      <c r="N57" s="12" t="n">
        <f aca="false">SUM(N56+M57)</f>
        <v>1.22344844679624E+025</v>
      </c>
      <c r="O57" s="12" t="n">
        <f aca="false">SUM(O56+N57)</f>
        <v>1.03993117977681E+027</v>
      </c>
      <c r="P57" s="12" t="n">
        <f aca="false">SUM(P56+O57)</f>
        <v>8.83941502810285E+028</v>
      </c>
    </row>
    <row r="58" customFormat="false" ht="12.75" hidden="false" customHeight="false" outlineLevel="0" collapsed="false">
      <c r="A58" s="15" t="s">
        <v>13</v>
      </c>
      <c r="B58" s="14"/>
      <c r="C58" s="16" t="n">
        <f aca="false">SUM(C56-(C42+C38+C34+C17+C14+C11))</f>
        <v>0</v>
      </c>
      <c r="D58" s="16" t="n">
        <f aca="false">SUM(D56-(D42+D38+D34+D17+D14+D11))</f>
        <v>133848</v>
      </c>
      <c r="E58" s="16" t="n">
        <f aca="false">SUM(E56-(E42+E38+E34+E17+E14+E11))</f>
        <v>22754160</v>
      </c>
      <c r="F58" s="16" t="n">
        <f aca="false">SUM(F56-(F42+F38+F34+F17+F14+F11))</f>
        <v>2689898640</v>
      </c>
      <c r="G58" s="16" t="n">
        <f aca="false">SUM(G56-(G42+G38+G34+G17+G14+G11))</f>
        <v>274927138200</v>
      </c>
      <c r="H58" s="16" t="n">
        <f aca="false">SUM(H56-(H42+H38+H34+H17+H14+H11))</f>
        <v>26111016219288</v>
      </c>
      <c r="I58" s="16" t="n">
        <f aca="false">SUM(I56-(I42+I38+I34+I17+I14+I11))</f>
        <v>2379608709397920</v>
      </c>
      <c r="J58" s="16" t="n">
        <f aca="false">SUM(J56-(J42+J38+J34+J17+J14+J11))</f>
        <v>2.11568319254017E+017</v>
      </c>
      <c r="K58" s="16" t="n">
        <f aca="false">SUM(K56-(K42+K38+K34+K17+K14+K11))</f>
        <v>1.85224657346985E+019</v>
      </c>
      <c r="L58" s="16" t="n">
        <f aca="false">SUM(L56-(L42+L38+L34+L17+L14+L11))</f>
        <v>1.6056616772928E+021</v>
      </c>
      <c r="M58" s="16" t="n">
        <f aca="false">SUM(M56-(M42+M38+M34+M17+M14+M11))</f>
        <v>1.38294344040635E+023</v>
      </c>
      <c r="N58" s="16" t="n">
        <f aca="false">SUM(N56-(N42+N38+N34+N17+N14+N11))</f>
        <v>1.18603384595448E+025</v>
      </c>
      <c r="O58" s="16" t="n">
        <f aca="false">SUM(O56-(O42+O38+O34+O17+O14+O11))</f>
        <v>1.01425493680915E+027</v>
      </c>
      <c r="P58" s="16"/>
    </row>
    <row r="59" customFormat="false" ht="12.75" hidden="false" customHeight="false" outlineLevel="0" collapsed="false">
      <c r="B59" s="14"/>
      <c r="C59" s="17"/>
      <c r="D59" s="18"/>
      <c r="E59" s="19"/>
      <c r="F59" s="18"/>
      <c r="G59" s="19"/>
      <c r="H59" s="18"/>
      <c r="I59" s="19"/>
      <c r="J59" s="19"/>
      <c r="K59" s="19"/>
      <c r="L59" s="19"/>
      <c r="M59" s="19"/>
      <c r="N59" s="19"/>
      <c r="O59" s="19"/>
      <c r="P59" s="19"/>
    </row>
    <row r="60" customFormat="false" ht="12.75" hidden="false" customHeight="false" outlineLevel="0" collapsed="false">
      <c r="A60" s="3" t="s">
        <v>23</v>
      </c>
      <c r="B60" s="8" t="n">
        <v>95</v>
      </c>
      <c r="C60" s="9" t="n">
        <f aca="false">SUM(B60^C6)</f>
        <v>9025</v>
      </c>
      <c r="D60" s="9" t="n">
        <f aca="false">SUM(B60^D6)</f>
        <v>857375</v>
      </c>
      <c r="E60" s="9" t="n">
        <f aca="false">SUM(B60^E6)</f>
        <v>81450625</v>
      </c>
      <c r="F60" s="9" t="n">
        <f aca="false">SUM(B60^F6)</f>
        <v>7737809375</v>
      </c>
      <c r="G60" s="9" t="n">
        <f aca="false">SUM(B60^G6)</f>
        <v>735091890625</v>
      </c>
      <c r="H60" s="9" t="n">
        <f aca="false">SUM(B60^H6)</f>
        <v>69833729609375</v>
      </c>
      <c r="I60" s="9" t="n">
        <f aca="false">SUM(B60^I6)</f>
        <v>6634204312890630</v>
      </c>
      <c r="J60" s="9" t="n">
        <f aca="false">SUM(B60^J6)</f>
        <v>6.30249409724609E+017</v>
      </c>
      <c r="K60" s="9" t="n">
        <f aca="false">SUM(B60^K6)</f>
        <v>5.98736939238379E+019</v>
      </c>
      <c r="L60" s="9" t="n">
        <f aca="false">SUM(B60^L6)</f>
        <v>5.6880009227646E+021</v>
      </c>
      <c r="M60" s="9" t="n">
        <f aca="false">SUM(B60^M6)</f>
        <v>5.40360087662637E+023</v>
      </c>
      <c r="N60" s="9" t="n">
        <f aca="false">SUM(B60^N6)</f>
        <v>5.13342083279505E+025</v>
      </c>
      <c r="O60" s="9" t="n">
        <f aca="false">SUM(B60^O6)</f>
        <v>4.8767497911553E+027</v>
      </c>
      <c r="P60" s="9" t="n">
        <f aca="false">SUM(B60^P6)</f>
        <v>4.63291230159753E+029</v>
      </c>
    </row>
    <row r="61" customFormat="false" ht="12.75" hidden="false" customHeight="false" outlineLevel="0" collapsed="false">
      <c r="A61" s="10" t="s">
        <v>8</v>
      </c>
      <c r="B61" s="2"/>
      <c r="C61" s="12" t="n">
        <f aca="false">SUM(C60+B60)</f>
        <v>9120</v>
      </c>
      <c r="D61" s="12" t="n">
        <f aca="false">SUM(D60+C61)</f>
        <v>866495</v>
      </c>
      <c r="E61" s="12" t="n">
        <f aca="false">SUM(E60+D61)</f>
        <v>82317120</v>
      </c>
      <c r="F61" s="12" t="n">
        <f aca="false">SUM(F60+E61)</f>
        <v>7820126495</v>
      </c>
      <c r="G61" s="12" t="n">
        <f aca="false">SUM(G60+F61)</f>
        <v>742912017120</v>
      </c>
      <c r="H61" s="12" t="n">
        <f aca="false">SUM(H60+G61)</f>
        <v>70576641626495</v>
      </c>
      <c r="I61" s="12" t="n">
        <f aca="false">SUM(I60+H61)</f>
        <v>6704780954517120</v>
      </c>
      <c r="J61" s="12" t="n">
        <f aca="false">SUM(J60+I61)</f>
        <v>6.36954190679127E+017</v>
      </c>
      <c r="K61" s="12" t="n">
        <f aca="false">SUM(K60+J61)</f>
        <v>6.0510648114517E+019</v>
      </c>
      <c r="L61" s="12" t="n">
        <f aca="false">SUM(L60+K61)</f>
        <v>5.74851157087912E+021</v>
      </c>
      <c r="M61" s="12" t="n">
        <f aca="false">SUM(M60+L61)</f>
        <v>5.46108599233516E+023</v>
      </c>
      <c r="N61" s="12" t="n">
        <f aca="false">SUM(N60+M61)</f>
        <v>5.1880316927184E+025</v>
      </c>
      <c r="O61" s="12" t="n">
        <f aca="false">SUM(O60+N61)</f>
        <v>4.92863010808248E+027</v>
      </c>
      <c r="P61" s="12" t="n">
        <f aca="false">SUM(P60+O61)</f>
        <v>4.68219860267836E+029</v>
      </c>
    </row>
    <row r="62" customFormat="false" ht="12.75" hidden="false" customHeight="false" outlineLevel="0" collapsed="false">
      <c r="A62" s="15" t="s">
        <v>13</v>
      </c>
      <c r="C62" s="16" t="n">
        <f aca="false">SUM(C60-(C58+C54+C50+C46+C42+C38+C34+C30+C26+C22+C17+C14+C11+C8))</f>
        <v>0</v>
      </c>
      <c r="D62" s="16" t="n">
        <f aca="false">SUM(D60-(D58+D54+D50+D46+D42+D38+D34+D30+D26+D22+D17+D14+D11+D8))</f>
        <v>0</v>
      </c>
      <c r="E62" s="16" t="n">
        <f aca="false">SUM(E60-(E58+E54+E50+E46+E42+E38+E34+E30+E26+E22+E17+E14+E11+E8))</f>
        <v>5353920</v>
      </c>
      <c r="F62" s="16" t="n">
        <f aca="false">SUM(F60-(F58+F54+F50+F46+F42+F38+F34+F30+F26+F22+F17+F14+F11+F8))</f>
        <v>1271556000</v>
      </c>
      <c r="G62" s="16" t="n">
        <f aca="false">SUM(G60-(G58+G54+G50+G46+G42+G38+G34+G30+G26+G22+G17+G14+G11+G8))</f>
        <v>198202118400</v>
      </c>
      <c r="H62" s="16" t="n">
        <f aca="false">SUM(H60-(H58+H54+H50+H46+H42+H38+H34+H30+H26+H22+H17+H14+H11+H8))</f>
        <v>25736929218000</v>
      </c>
      <c r="I62" s="16" t="n">
        <f aca="false">SUM(I60-(I58+I54+I50+I46+I42+I38+I34+I30+I26+I22+I17+I14+I11+I8))</f>
        <v>3025989069143040</v>
      </c>
      <c r="J62" s="16" t="n">
        <f aca="false">SUM(J60-(J58+J54+J50+J46+J42+J38+J34+J30+J26+J22+J17+J14+J11+J8))</f>
        <v>3.3494553977845E+017</v>
      </c>
      <c r="K62" s="16" t="n">
        <f aca="false">SUM(K60-(K58+K54+K50+K46+K42+K38+K34+K30+K26+K22+K17+K14+K11+K8))</f>
        <v>3.56484644911549E+019</v>
      </c>
      <c r="L62" s="16" t="n">
        <f aca="false">SUM(L60-(L58+L54+L50+L46+L42+L38+L34+L30+L26+L22+L17+L14+L11+L8))</f>
        <v>3.69392044146476E+021</v>
      </c>
      <c r="M62" s="16" t="n">
        <f aca="false">SUM(M60-(M58+M54+M50+M46+M42+M38+M34+M30+M26+M22+M17+M14+M11+M8))</f>
        <v>3.75596253406523E+023</v>
      </c>
      <c r="N62" s="16" t="n">
        <f aca="false">SUM(N60-(N58+N54+N50+N46+N42+N38+N34+N30+N26+N22+N17+N14+N11+N8))</f>
        <v>3.76687072273644E+025</v>
      </c>
      <c r="O62" s="16" t="n">
        <f aca="false">SUM(O60-(O58+O54+O50+O46+O42+O38+O34+O30+O26+O22+O17+O14+O11+O8))</f>
        <v>3.73928289862848E+027</v>
      </c>
      <c r="P62" s="16"/>
    </row>
    <row r="63" customFormat="false" ht="12.75" hidden="false" customHeight="false" outlineLevel="0" collapsed="false">
      <c r="A63" s="15"/>
      <c r="C63" s="16"/>
      <c r="D63" s="16"/>
      <c r="E63" s="16"/>
      <c r="F63" s="16"/>
      <c r="G63" s="16"/>
      <c r="H63" s="16"/>
      <c r="I63" s="16"/>
      <c r="J63" s="16"/>
      <c r="K63" s="16"/>
      <c r="L63" s="16"/>
      <c r="M63" s="16"/>
    </row>
    <row r="64" customFormat="false" ht="12.75" hidden="false" customHeight="false" outlineLevel="0" collapsed="false">
      <c r="B64" s="21" t="s">
        <v>24</v>
      </c>
      <c r="C64" s="22" t="n">
        <f aca="false">SUM(C62/C60)</f>
        <v>0</v>
      </c>
      <c r="D64" s="22" t="n">
        <f aca="false">SUM(D62/D60)</f>
        <v>0</v>
      </c>
      <c r="E64" s="22" t="n">
        <f aca="false">SUM(E62/E60)</f>
        <v>0.0657320922951788</v>
      </c>
      <c r="F64" s="22" t="n">
        <f aca="false">SUM(F62/F60)</f>
        <v>0.164330230737947</v>
      </c>
      <c r="G64" s="22" t="n">
        <f aca="false">SUM(G62/G60)</f>
        <v>0.269629036760944</v>
      </c>
      <c r="H64" s="22" t="n">
        <f aca="false">SUM(H62/H60)</f>
        <v>0.36854582108049</v>
      </c>
      <c r="I64" s="22" t="n">
        <f aca="false">SUM(I62/I60)</f>
        <v>0.456119366607895</v>
      </c>
      <c r="J64" s="22" t="n">
        <f aca="false">SUM(J62/J60)</f>
        <v>0.53144919235197</v>
      </c>
      <c r="K64" s="22" t="n">
        <f aca="false">SUM(K62/K60)</f>
        <v>0.595394440444938</v>
      </c>
      <c r="L64" s="22" t="n">
        <f aca="false">SUM(L62/L60)</f>
        <v>0.649423319655399</v>
      </c>
      <c r="M64" s="22" t="n">
        <f aca="false">SUM(M62/M60)</f>
        <v>0.695085114504274</v>
      </c>
      <c r="N64" s="22" t="n">
        <f aca="false">SUM(N62/N60)</f>
        <v>0.733793477182242</v>
      </c>
      <c r="O64" s="22" t="n">
        <f aca="false">SUM(O62/O60)</f>
        <v>0.766757176144287</v>
      </c>
      <c r="P64" s="22"/>
    </row>
    <row r="65" customFormat="false" ht="12.75" hidden="false" customHeight="false" outlineLevel="0" collapsed="false">
      <c r="B65" s="21" t="s">
        <v>25</v>
      </c>
      <c r="C65" s="22" t="n">
        <f aca="false">SUM(100%-C64)</f>
        <v>1</v>
      </c>
      <c r="D65" s="22" t="n">
        <f aca="false">SUM(100%-D64)</f>
        <v>1</v>
      </c>
      <c r="E65" s="22" t="n">
        <f aca="false">SUM(100%-E64)</f>
        <v>0.934267907704821</v>
      </c>
      <c r="F65" s="22" t="n">
        <f aca="false">SUM(100%-F64)</f>
        <v>0.835669769262053</v>
      </c>
      <c r="G65" s="22" t="n">
        <f aca="false">SUM(100%-G64)</f>
        <v>0.730370963239056</v>
      </c>
      <c r="H65" s="22" t="n">
        <f aca="false">SUM(100%-H64)</f>
        <v>0.631454178919511</v>
      </c>
      <c r="I65" s="22" t="n">
        <f aca="false">SUM(100%-I64)</f>
        <v>0.543880633392105</v>
      </c>
      <c r="J65" s="22" t="n">
        <f aca="false">SUM(100%-J64)</f>
        <v>0.46855080764803</v>
      </c>
      <c r="K65" s="22" t="n">
        <f aca="false">SUM(100%-K64)</f>
        <v>0.404605559555062</v>
      </c>
      <c r="L65" s="22" t="n">
        <f aca="false">SUM(100%-L64)</f>
        <v>0.350576680344601</v>
      </c>
      <c r="M65" s="22" t="n">
        <f aca="false">SUM(100%-M64)</f>
        <v>0.304914885495726</v>
      </c>
      <c r="N65" s="22" t="n">
        <f aca="false">SUM(100%-N64)</f>
        <v>0.266206522817758</v>
      </c>
      <c r="O65" s="22" t="n">
        <f aca="false">SUM(100%-O64)</f>
        <v>0.233242823855713</v>
      </c>
      <c r="P65" s="22"/>
    </row>
    <row r="68" customFormat="false" ht="12.75" hidden="false" customHeight="false" outlineLevel="0" collapsed="false">
      <c r="C68" s="19"/>
      <c r="D68" s="21" t="s">
        <v>26</v>
      </c>
      <c r="E68" s="19" t="n">
        <f aca="false">SUM(E46,E50,E54,E58,E62)</f>
        <v>47346000</v>
      </c>
      <c r="F68" s="19" t="n">
        <f aca="false">SUM(F46,F50,F54,F58,F62)</f>
        <v>5785812240</v>
      </c>
      <c r="G68" s="19" t="n">
        <f aca="false">SUM(G46,G50,G54,G58,G62)</f>
        <v>624105885000</v>
      </c>
      <c r="H68" s="19" t="n">
        <f aca="false">SUM(H46,H50,H54,H58,H62)</f>
        <v>63517192124568</v>
      </c>
      <c r="I68" s="19" t="n">
        <f aca="false">SUM(I46,I50,I54,I58,I62)</f>
        <v>6273401614552800</v>
      </c>
      <c r="J68" s="19" t="n">
        <f aca="false">SUM(J46,J50,J54,J58,J62)</f>
        <v>6.0955234266191E+017</v>
      </c>
      <c r="K68" s="19" t="n">
        <f aca="false">SUM(K46,K50,K54,K58,K62)</f>
        <v>5.86816093584473E+019</v>
      </c>
      <c r="L68" s="19" t="n">
        <f aca="false">SUM(L46,L50,L54,L58,L62)</f>
        <v>5.61909550900959E+021</v>
      </c>
      <c r="M68" s="19" t="n">
        <f aca="false">SUM(M46,M50,M54,M58,M62)</f>
        <v>5.36365096923054E+023</v>
      </c>
      <c r="N68" s="19" t="n">
        <f aca="false">SUM(N46,N50,N54,N58,N62)</f>
        <v>5.11019980060198E+025</v>
      </c>
      <c r="O68" s="19" t="n">
        <f aca="false">SUM(O46,O50,O54,O58,O62)</f>
        <v>4.86322381076567E+027</v>
      </c>
    </row>
    <row r="69" customFormat="false" ht="12.75" hidden="false" customHeight="false" outlineLevel="0" collapsed="false">
      <c r="C69" s="23"/>
      <c r="D69" s="21" t="s">
        <v>27</v>
      </c>
      <c r="E69" s="23" t="n">
        <f aca="false">SUM(E68/E60)</f>
        <v>0.581284673997284</v>
      </c>
      <c r="F69" s="23" t="n">
        <f aca="false">SUM(F68/F60)</f>
        <v>0.747732589367388</v>
      </c>
      <c r="G69" s="23" t="n">
        <f aca="false">SUM(G68/G60)</f>
        <v>0.849017507823905</v>
      </c>
      <c r="H69" s="23" t="n">
        <f aca="false">SUM(H68/H60)</f>
        <v>0.90954890251259</v>
      </c>
      <c r="I69" s="23" t="n">
        <f aca="false">SUM(I68/I60)</f>
        <v>0.945614774384207</v>
      </c>
      <c r="J69" s="23" t="n">
        <f aca="false">SUM(J68/J60)</f>
        <v>0.967160513372407</v>
      </c>
      <c r="K69" s="23" t="n">
        <f aca="false">SUM(K68/K60)</f>
        <v>0.980090011367814</v>
      </c>
      <c r="L69" s="23" t="n">
        <f aca="false">SUM(L68/L60)</f>
        <v>0.987885829364191</v>
      </c>
      <c r="M69" s="23" t="n">
        <f aca="false">SUM(M68/M60)</f>
        <v>0.992606799001638</v>
      </c>
      <c r="N69" s="23" t="n">
        <f aca="false">SUM(N68/N60)</f>
        <v>0.995476499404701</v>
      </c>
      <c r="O69" s="23" t="n">
        <f aca="false">SUM(O68/O60)</f>
        <v>0.997226435439816</v>
      </c>
    </row>
    <row r="70" customFormat="false" ht="12.75" hidden="false" customHeight="false" outlineLevel="0" collapsed="false">
      <c r="C70" s="19"/>
      <c r="D70" s="21" t="s">
        <v>13</v>
      </c>
      <c r="E70" s="19" t="n">
        <f aca="false">E62</f>
        <v>5353920</v>
      </c>
      <c r="F70" s="19" t="n">
        <f aca="false">F62</f>
        <v>1271556000</v>
      </c>
      <c r="G70" s="19" t="n">
        <f aca="false">G62</f>
        <v>198202118400</v>
      </c>
      <c r="H70" s="19" t="n">
        <f aca="false">H62</f>
        <v>25736929218000</v>
      </c>
      <c r="I70" s="19" t="n">
        <f aca="false">I62</f>
        <v>3025989069143040</v>
      </c>
      <c r="J70" s="19" t="n">
        <f aca="false">J62</f>
        <v>3.3494553977845E+017</v>
      </c>
      <c r="K70" s="19" t="n">
        <f aca="false">K62</f>
        <v>3.56484644911549E+019</v>
      </c>
      <c r="L70" s="19" t="n">
        <f aca="false">L62</f>
        <v>3.69392044146476E+021</v>
      </c>
      <c r="M70" s="19" t="n">
        <f aca="false">M62</f>
        <v>3.75596253406523E+023</v>
      </c>
      <c r="N70" s="19" t="n">
        <f aca="false">N62</f>
        <v>3.76687072273644E+025</v>
      </c>
      <c r="O70" s="19" t="n">
        <f aca="false">O62</f>
        <v>3.73928289862848E+027</v>
      </c>
    </row>
    <row r="71" customFormat="false" ht="12.75" hidden="false" customHeight="false" outlineLevel="0" collapsed="false">
      <c r="C71" s="23"/>
      <c r="D71" s="21" t="s">
        <v>28</v>
      </c>
      <c r="E71" s="23" t="n">
        <f aca="false">SUM(E70/E68)</f>
        <v>0.113080724876442</v>
      </c>
      <c r="F71" s="23" t="n">
        <f aca="false">SUM(F70/F68)</f>
        <v>0.219771390300077</v>
      </c>
      <c r="G71" s="23" t="n">
        <f aca="false">SUM(G70/G68)</f>
        <v>0.317577711032159</v>
      </c>
      <c r="H71" s="23" t="n">
        <f aca="false">SUM(H70/H68)</f>
        <v>0.40519626824066</v>
      </c>
      <c r="I71" s="23" t="n">
        <f aca="false">SUM(I70/I68)</f>
        <v>0.48235219982146</v>
      </c>
      <c r="J71" s="23" t="n">
        <f aca="false">SUM(J70/J68)</f>
        <v>0.549494303172957</v>
      </c>
      <c r="K71" s="23" t="n">
        <f aca="false">SUM(K70/K68)</f>
        <v>0.607489550489353</v>
      </c>
      <c r="L71" s="23" t="n">
        <f aca="false">SUM(L70/L68)</f>
        <v>0.657387018167242</v>
      </c>
      <c r="M71" s="23" t="n">
        <f aca="false">SUM(M70/M68)</f>
        <v>0.700262294398335</v>
      </c>
      <c r="N71" s="23" t="n">
        <f aca="false">SUM(N70/N68)</f>
        <v>0.737127875566177</v>
      </c>
      <c r="O71" s="23" t="n">
        <f aca="false">SUM(O70/O68)</f>
        <v>0.76888974148195</v>
      </c>
    </row>
    <row r="72" customFormat="false" ht="12.75" hidden="false" customHeight="false" outlineLevel="0" collapsed="false">
      <c r="C72" s="23"/>
      <c r="D72" s="21"/>
      <c r="E72" s="23"/>
      <c r="F72" s="23"/>
      <c r="G72" s="23"/>
      <c r="H72" s="23"/>
      <c r="I72" s="23"/>
      <c r="J72" s="23"/>
      <c r="K72" s="23"/>
      <c r="L72" s="23"/>
      <c r="M72" s="23"/>
    </row>
    <row r="73" customFormat="false" ht="12.75" hidden="false" customHeight="false" outlineLevel="0" collapsed="false">
      <c r="A73" s="0" t="s">
        <v>29</v>
      </c>
      <c r="B73" s="21"/>
      <c r="C73" s="23"/>
      <c r="D73" s="23"/>
      <c r="E73" s="23"/>
      <c r="F73" s="23"/>
      <c r="G73" s="23"/>
      <c r="H73" s="23"/>
      <c r="I73" s="23"/>
      <c r="J73" s="23"/>
      <c r="K73" s="23"/>
      <c r="L73" s="23"/>
      <c r="M73" s="23"/>
    </row>
    <row r="75" customFormat="false" ht="12.75" hidden="false" customHeight="false" outlineLevel="0" collapsed="false">
      <c r="H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5T00:23:47Z</dcterms:created>
  <dc:creator>Bruce K. Marshall - bkmarshall@passwordresearch.com</dc:creator>
  <dc:description/>
  <dc:language>en-US</dc:language>
  <cp:lastModifiedBy>Bruce Marshall</cp:lastModifiedBy>
  <cp:lastPrinted>2007-08-28T14:57:34Z</cp:lastPrinted>
  <dcterms:modified xsi:type="dcterms:W3CDTF">2007-08-28T14:57:56Z</dcterms:modified>
  <cp:revision>0</cp:revision>
  <dc:subject>Total number of passwords when using different character sets</dc:subject>
  <dc:title>Password Pool Possibilities</dc:title>
</cp:coreProperties>
</file>